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 sheetId="1" state="visible" r:id="rId2"/>
    <sheet name="Anexo 2" sheetId="2" state="visible" r:id="rId3"/>
    <sheet name="Anexo 3" sheetId="3" state="visible" r:id="rId4"/>
    <sheet name="Anexo 4" sheetId="4" state="visible" r:id="rId5"/>
    <sheet name="Anexo 5" sheetId="5" state="visible" r:id="rId6"/>
    <sheet name="Anexo 6" sheetId="6" state="visible" r:id="rId7"/>
  </sheets>
  <definedNames>
    <definedName function="false" hidden="false" localSheetId="0" name="_xlnm.Print_Area" vbProcedure="false">'Anexo 1 '!$A$2:$D$611</definedName>
    <definedName function="false" hidden="false" localSheetId="0" name="_xlnm.Print_Titles" vbProcedure="false">'Anexo 1 '!$5:$5</definedName>
    <definedName function="false" hidden="false" localSheetId="1" name="_xlnm.Print_Area" vbProcedure="false">'Anexo 2'!$B$1:$F$53</definedName>
    <definedName function="false" hidden="false" localSheetId="2" name="_xlnm.Print_Area" vbProcedure="false">'Anexo 3'!$B$1:$F$62</definedName>
    <definedName function="false" hidden="false" localSheetId="2" name="_xlnm.Print_Titles" vbProcedure="false">'Anexo 3'!$5:$5</definedName>
    <definedName function="false" hidden="false" localSheetId="3" name="_xlnm.Print_Area" vbProcedure="false">'Anexo 4'!$B$1:$D$47</definedName>
    <definedName function="false" hidden="false" localSheetId="4" name="_xlnm.Print_Area" vbProcedure="false">'Anexo 5'!$B$3:$M$91</definedName>
    <definedName function="false" hidden="false" localSheetId="4" name="_xlnm.Print_Titles" vbProcedure="false">'Anexo 5'!$7:$8</definedName>
    <definedName function="false" hidden="false" localSheetId="5" name="_xlnm.Print_Area" vbProcedure="false">'Anexo 6'!$B$3:$N$467</definedName>
    <definedName function="false" hidden="false" localSheetId="5" name="_xlnm.Print_Titles" vbProcedure="false">'Anexo 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1816">
  <si>
    <t xml:space="preserve">Anexo 1</t>
  </si>
  <si>
    <t xml:space="preserve">SISTEMAS DE INFORMACIÓN EN EL </t>
  </si>
  <si>
    <t xml:space="preserve">DISTRITO CAPITAL </t>
  </si>
  <si>
    <t xml:space="preserve">N°</t>
  </si>
  <si>
    <t xml:space="preserve">ENTIDAD</t>
  </si>
  <si>
    <t xml:space="preserve">NOMBRE DEL SISTEMA</t>
  </si>
  <si>
    <t xml:space="preserve">OBJETIVO Y-O FUNCION DEL SISTEMA</t>
  </si>
  <si>
    <t xml:space="preserve">102-SECRETARÍA DE EDUCACIÓN</t>
  </si>
  <si>
    <t xml:space="preserve">Inscripcion, asignación y matrícula de los colegios del distrito</t>
  </si>
  <si>
    <t xml:space="preserve">Inscripcion de Matriculas colegios del distrito</t>
  </si>
  <si>
    <t xml:space="preserve">Permite realizar la inscripción y asignación del Auxilio Económico ofrecido a los estudiantes para que mantengan la asistencia escolar</t>
  </si>
  <si>
    <t xml:space="preserve">realizar el registro y seguimiento a la correspondencia recibida y enviada.</t>
  </si>
  <si>
    <t xml:space="preserve">105-SECRETARÍA DISTRITAL DE CULTURA, RECREACIÓN Y DEPORTE</t>
  </si>
  <si>
    <t xml:space="preserve">SISTEMA DE BOLETERIA</t>
  </si>
  <si>
    <t xml:space="preserve">Sistematización del manejo de boleteria  para los  escenarios  y diferentes  eventos del Instituto Distrital de Cultura y Turismo </t>
  </si>
  <si>
    <t xml:space="preserve">201-SECRETARIA DISTRITAL DE AMBIENTE</t>
  </si>
  <si>
    <t xml:space="preserve">AIRE-PDW2</t>
  </si>
  <si>
    <t xml:space="preserve">Registro, captura y estadísticas de información sobre los contaminantes producto de las estaciones de monitoreo de la Red de Calidad de Aire del DAMA.</t>
  </si>
  <si>
    <t xml:space="preserve">SIADAMA Sistema de Información Ambiental</t>
  </si>
  <si>
    <t xml:space="preserve">Registro, inspección, vigilancia y control de los trámites técnicos, Jurídicos y de proyectos. Salidas gráficas y tabulares como apoyo a la toma de decisiones.</t>
  </si>
  <si>
    <t xml:space="preserve">202-FONDO PARA LA PREVENCIÓN Y ATENCIÓN DE EMERGENCIAS - FOPAE-DPAE.</t>
  </si>
  <si>
    <t xml:space="preserve">Sistema de Información para la gestión de riesgos y atención de emergencias-SIRE</t>
  </si>
  <si>
    <t xml:space="preserve">"Almacenar, integrar y mantener adecuadamente la información relacionada con la gestión de riesgos." Facilitar el acceso o consulta de manera ágil a la información existente y la que se genere. " Apoyar la promoción de la cultura de prevención de desastres." Garantizar la seguridad, integridad, recuperación y privacidad de la información frente a todo tipo de evento.</t>
  </si>
  <si>
    <t xml:space="preserve">301-CAJA DE LA VIVIENDA POPULAR DE BOGOTÁ D.C. - CVP.</t>
  </si>
  <si>
    <t xml:space="preserve">BASE MEJORAMIENTO DE VIVIENDA</t>
  </si>
  <si>
    <t xml:space="preserve">Registra la información de las personas que estan interesadas en tramitar el subsidio para el mejoramiento de la vivienda o la construccion en sitio propio </t>
  </si>
  <si>
    <t xml:space="preserve">302-DEPARTAMENTO ADMINISTRATIVO DE LA DEFENSORÍA DEL ESPACIO PÚBLICO -DADEP.</t>
  </si>
  <si>
    <t xml:space="preserve">CAPID</t>
  </si>
  <si>
    <t xml:space="preserve">Llevar el control de LAS TRANSACCIONES INMOBILIARIAS DEL DISTRITO</t>
  </si>
  <si>
    <t xml:space="preserve">SISTEMA DE INFORMACION DEL ESPACIO PUBLICO SIDEP</t>
  </si>
  <si>
    <t xml:space="preserve">Inventario, contabilizacion y administracion de la propiedad inmobliliario del distrito capital</t>
  </si>
  <si>
    <t xml:space="preserve">303-EMPRESA DE TRANSPORTE DEL TERCER MILENIO -TRANSMILENIO S.A.</t>
  </si>
  <si>
    <t xml:space="preserve">GOALBUS</t>
  </si>
  <si>
    <t xml:space="preserve">PROGRAMACION DE FRECUENCIAS Y CANTIDAD DE BUSES EN RUTAS TRONCALES Y ALIMENTADORAS</t>
  </si>
  <si>
    <t xml:space="preserve">VEHICULOS Y ACCIDENTALIDAD</t>
  </si>
  <si>
    <t xml:space="preserve">REGISTRO DE CONDUCTORES, BUSES Y ACCIDENTES EN EL SISTEMA TRANSMILENIO</t>
  </si>
  <si>
    <t xml:space="preserve">305-FONDO DE PRESTACIONES ECONÓMICAS, CESANTÍAS Y PENSIONES -FONCEP</t>
  </si>
  <si>
    <t xml:space="preserve">Cartera Hipocetaria</t>
  </si>
  <si>
    <t xml:space="preserve">Manejo de CARTERA HIPOTECARIA</t>
  </si>
  <si>
    <t xml:space="preserve">Sistemas de cartera Institucional</t>
  </si>
  <si>
    <t xml:space="preserve">Radicación y pago de las cesantías, Manejo de los saldos de las entidades afiliadas para el pago de cesantías de sus afiliados,  cálculo del pasivo de las cesantías de los afiliados al fondo de cesantía para efectos de reserva presupuestal.</t>
  </si>
  <si>
    <t xml:space="preserve">306-FONDO DE EDUCACIÓN Y SEGURIDAD VIAL - FONDATT. EN LIQUIDACIÓN</t>
  </si>
  <si>
    <t xml:space="preserve">Change Management-5 usuarios flotantes</t>
  </si>
  <si>
    <t xml:space="preserve">ND</t>
  </si>
  <si>
    <t xml:space="preserve">Sistema Activos Fijos FOX/DOS RED</t>
  </si>
  <si>
    <t xml:space="preserve">Windows Client-5 usuarios nombrados y 5 usuarios flotantes</t>
  </si>
  <si>
    <t xml:space="preserve">307-INSTITUTO DE DESARROLLO URBANO - IDU.</t>
  </si>
  <si>
    <t xml:space="preserve">Compensaciones </t>
  </si>
  <si>
    <t xml:space="preserve">Realiza los cálculos de Compensaciones para los predios a comprar por el IDU, permite conocer en forma detallada las variables que se contemplaron para generar el calculo de esa compensación, agilizando el proceso de elaboración de cálculo de las compensaciones y permite llevar un registro de las compensaciones efectuadas. </t>
  </si>
  <si>
    <t xml:space="preserve">Consulta de derechos de Petición por Internet </t>
  </si>
  <si>
    <t xml:space="preserve">Permite la consulta del estado actual de las solicitudes que por derechos de petición realizan los ciudadanos. </t>
  </si>
  <si>
    <t xml:space="preserve">Licencias de excavaciones </t>
  </si>
  <si>
    <t xml:space="preserve">Permite la decodificación de direcciones para obtener los CC_ID del inventario de la malla vial, para su posterior georeferenciación, así mismo permite al contratistas reportar de manera estándar la información requerida por licencias de excavación </t>
  </si>
  <si>
    <t xml:space="preserve">SIAC - SISTEMA DE INFORMACION DE ACOMPAÑAMIENTO CONTRACTUAL </t>
  </si>
  <si>
    <t xml:space="preserve">Permite el  manejo del proceso de licitaciones y el proceso contractual, manteniendo la información centralizada, junto con la S/T de Desarrollo de la Organización y la S/T de Planeación Estratégica, se tiene proyectado implementar el modulo de seguimiento contractual con las áreas misionales, integrando así los procesos contractuales, de gestión y de coordinación de las dependencias, con el fin de hacer seguimiento a los proyectos. </t>
  </si>
  <si>
    <t xml:space="preserve">SIGES- Sistema de Información de Gestión Social  </t>
  </si>
  <si>
    <t xml:space="preserve">Permite realizar control y seguimiento de las actividades realizadas por la Oficina Asesora de Gestión Social en lo referente al acompañamiento que realiza la institución a la comunidad en la ejecución de obras </t>
  </si>
  <si>
    <t xml:space="preserve">Sistema de Gestión de Predios </t>
  </si>
  <si>
    <t xml:space="preserve">Permite llevar acabo la adquisición, administración y venta de predios comprometidos total o parcialmente dentro de una obra, además de servir de apoyo para manejar los diferentes escenarios en que se encasilla un predio desde el momento de su adquisición hasta su proceso de envío de expediente al archivo.   </t>
  </si>
  <si>
    <t xml:space="preserve">Sistema de homologación mapa predial</t>
  </si>
  <si>
    <t xml:space="preserve">Permite la homologación del mapa digital de catastro con la información alfanumérica existente en la base de datos de valorización. </t>
  </si>
  <si>
    <t xml:space="preserve">Sistema de Información Administrativo y Financiero STONE </t>
  </si>
  <si>
    <t xml:space="preserve">es una solución diseñada para administrar correctamente la  relación de la empresa con proveedores, clientes, empleados, socios de negocios, sobre una estructura robusta que controla la correcta inserción de datos, la integridad de la Información, la generación de informes gerenciales oportunos que permitan tomar decisiones a la alta gerencia.. Stone es el sistema de información más grande y robusto que maneja actualmente la entidad, cuenta con módulos totalmente integrados, a saber: contabilidad, presupuesto, tesorería, cuentas por pagar, inventarios, compras, permitiendo a las áreas de Presupuesto y Contabilidad, Tesorería y Recursos Físicos gestionar la información que allí se maneja. esta herramienta también es la base financiera de todas las áreas del IDU y finalmente con esta sistema la Dirección Técnica de Planeación coordina, gestiona y actualiza el Plan anual de inversión, buscando mejorar y optimizar la mejor ejecución presupuestal. </t>
  </si>
  <si>
    <t xml:space="preserve">SISTEMA DE INFORMACION DE VALORIZACION </t>
  </si>
  <si>
    <t xml:space="preserve">El Sistema de Información de Valorización fue diseñado en 1997 para apoyar el cobro de la valorización por beneficio general, local y obra por tu lugar. </t>
  </si>
  <si>
    <t xml:space="preserve">Sistema de Información para la actualización del Censo Predial  </t>
  </si>
  <si>
    <t xml:space="preserve">soporta los procesos involucrados en la actualización del inventario predial de Valorización </t>
  </si>
  <si>
    <t xml:space="preserve">Sistema de Pólizas </t>
  </si>
  <si>
    <t xml:space="preserve">este sistema controla el manejo y desarrollo de las operaciones para las pólizas de estabilidad del IDU, actualmente esta liderado por la S/T de Administración de Activos quienes conjuntamente con la Universidad  Nacional realizan dicha gestión. Este sistema permite hacer seguimiento efectivo de pólizas de calidad y estabilidad de las obras que hace el IDU, asegurando así la inversión de la ciudad en la infraestructura vial y de espacio público. </t>
  </si>
  <si>
    <t xml:space="preserve">Sistema de Puentes </t>
  </si>
  <si>
    <t xml:space="preserve">este sistema sirve para monitorear las estructuras de los puentes, lo lidera la S/T de Ejecución de obras y la S/T de Estudios y Diseños, ha tenido reconocimientos  a nivel internacional por dicha herramienta; la cual genera ahorros para la entidad pues evita el desplazamiento continuo de los ingenieros a los sitios donde están los puentes dedicando este tiempo al análisis de la información generada por el sistema, así como también es sistema básico para el reconocimiento del estado de los puentes para el comité de desastres (SIPAE). </t>
  </si>
  <si>
    <t xml:space="preserve">Sistema para el Inventario de la Malla Vial </t>
  </si>
  <si>
    <t xml:space="preserve">la D/T de Planeación tiene proyectado las actualizaciones del inventario así como también incorporar el inventario del espacio público, trabajo este que se ha venido adelantando conjuntamente entre las D/T de Malla Vial y Espacio Público. </t>
  </si>
  <si>
    <t xml:space="preserve">308-METROVIVIENDA.</t>
  </si>
  <si>
    <t xml:space="preserve">ADQUIRIENTES</t>
  </si>
  <si>
    <t xml:space="preserve">INFORMACION DE PREDIOS</t>
  </si>
  <si>
    <t xml:space="preserve">PREDIOS</t>
  </si>
  <si>
    <t xml:space="preserve">REGISTRO DE VISITAS</t>
  </si>
  <si>
    <t xml:space="preserve">VISITAS AL CENTRO HABITAT</t>
  </si>
  <si>
    <t xml:space="preserve">311-TERMINAL DE TRANSPORTE S.A.</t>
  </si>
  <si>
    <t xml:space="preserve">GOPPET</t>
  </si>
  <si>
    <t xml:space="preserve">suministrar, implementar y poner en funcionamiento el software aplicativo de misión operativa que cumpla con las necesidades requeridas por la Sociedad.</t>
  </si>
  <si>
    <t xml:space="preserve">401-SECRETARIA DISTRITAL DE INTEGRACIÓN SOCIAL</t>
  </si>
  <si>
    <t xml:space="preserve">SIRBE</t>
  </si>
  <si>
    <t xml:space="preserve">ADMINISTRACION Y CONTROL DE INFORMACIÓN PROYECTOS SOCIALES Y COMISARIAS DE FAMILIA DE LA SDIS</t>
  </si>
  <si>
    <t xml:space="preserve">402-HOSPITAL EL TUNAL, III NIVEL</t>
  </si>
  <si>
    <t xml:space="preserve">HIPOCRATES</t>
  </si>
  <si>
    <t xml:space="preserve">MISIONAL</t>
  </si>
  <si>
    <t xml:space="preserve">Administrar tanto la parte misional como la administrativo </t>
  </si>
  <si>
    <t xml:space="preserve">403-HOSPITAL LA VICTORIA, III NIVEL</t>
  </si>
  <si>
    <t xml:space="preserve">DINAMICA GERENCIAL H Ver.9.0</t>
  </si>
  <si>
    <t xml:space="preserve">Software para el manejo de procesos asistenciales y administrativos de manera integral  en el Hospital la Victoria (Actual)</t>
  </si>
  <si>
    <t xml:space="preserve">Labcore Ver.2.22</t>
  </si>
  <si>
    <t xml:space="preserve">Misional</t>
  </si>
  <si>
    <t xml:space="preserve">PAI</t>
  </si>
  <si>
    <t xml:space="preserve">404-HOSPITAL OCCIDENTE DE KENNEDY, III NIVEL</t>
  </si>
  <si>
    <t xml:space="preserve">DINAMICA GERENCIAL</t>
  </si>
  <si>
    <t xml:space="preserve">405-HOSPITAL SANTA CLARA, III NIVEL</t>
  </si>
  <si>
    <t xml:space="preserve">Hipócrates</t>
  </si>
  <si>
    <t xml:space="preserve">406-HOSPITAL SIMÓN BOLÍVAR, III NIVEL</t>
  </si>
  <si>
    <t xml:space="preserve">407-HOSPITAL CENTRO ORIENTE, II NIVEL</t>
  </si>
  <si>
    <t xml:space="preserve">Hipocrates</t>
  </si>
  <si>
    <t xml:space="preserve">408-HOSPITAL BOSA, II NIVEL</t>
  </si>
  <si>
    <t xml:space="preserve">409-HOSPITAL ENGATIVÁ, II NIVEL</t>
  </si>
  <si>
    <t xml:space="preserve">410-HOSPITAL FONTIBÓN, II NIVEL</t>
  </si>
  <si>
    <t xml:space="preserve">Dinamica Gerencial</t>
  </si>
  <si>
    <t xml:space="preserve">411-HOSPITAL MÉISSEN, II NIVEL</t>
  </si>
  <si>
    <t xml:space="preserve">CAPITADOS </t>
  </si>
  <si>
    <t xml:space="preserve">ESTADISTICA</t>
  </si>
  <si>
    <t xml:space="preserve">HRIASCLIN</t>
  </si>
  <si>
    <t xml:space="preserve">SIGMA</t>
  </si>
  <si>
    <t xml:space="preserve">412-HOSPITAL SAN BLAS, II NIVEL</t>
  </si>
  <si>
    <t xml:space="preserve">413-HOSPITAL TUNJUELITO, II NIVEL</t>
  </si>
  <si>
    <t xml:space="preserve">INTEGRAR LOS DEPARTAMENTOS DEL HOSPITAL EN UN SISTEMA DE IMFORMACION</t>
  </si>
  <si>
    <t xml:space="preserve">414-HOSPITAL CHAPINERO, I NIVEL</t>
  </si>
  <si>
    <t xml:space="preserve">415-HOSPITAL NAZARETH, I NIVEL</t>
  </si>
  <si>
    <t xml:space="preserve">416-HOSPITAL SUBA, I NIVEL</t>
  </si>
  <si>
    <t xml:space="preserve">Accesibilidad</t>
  </si>
  <si>
    <t xml:space="preserve">AXIOMA</t>
  </si>
  <si>
    <t xml:space="preserve">Guias</t>
  </si>
  <si>
    <t xml:space="preserve">Salud a su hogar</t>
  </si>
  <si>
    <t xml:space="preserve">Sistema integral de referencia y contrareferencia</t>
  </si>
  <si>
    <t xml:space="preserve">417-HOSPITAL USAQUÉN, I NIVEL</t>
  </si>
  <si>
    <t xml:space="preserve">ADMISIONES</t>
  </si>
  <si>
    <t xml:space="preserve">FACTURACION</t>
  </si>
  <si>
    <t xml:space="preserve">Facturación de todos los servicios prestados por el Hospital</t>
  </si>
  <si>
    <t xml:space="preserve">REMISIONES</t>
  </si>
  <si>
    <t xml:space="preserve">RIPS</t>
  </si>
  <si>
    <t xml:space="preserve">SICYPRO-AGENDA MEDICO</t>
  </si>
  <si>
    <t xml:space="preserve">SICYPRO-CATALOGO</t>
  </si>
  <si>
    <t xml:space="preserve">SICYPRO-HISTORIA CLINICA</t>
  </si>
  <si>
    <t xml:space="preserve">SICYPRO-ODONTOLOGIA</t>
  </si>
  <si>
    <t xml:space="preserve">418-HOSPITAL USME, I NIVEL</t>
  </si>
  <si>
    <t xml:space="preserve">419-HOSPITAL DEL SUR, I NIVEL</t>
  </si>
  <si>
    <t xml:space="preserve">420-HOSPITAL PABLO VI BOSA, I NIVEL</t>
  </si>
  <si>
    <t xml:space="preserve">APS</t>
  </si>
  <si>
    <t xml:space="preserve">Cancer Cervicuterino</t>
  </si>
  <si>
    <t xml:space="preserve">GESTA</t>
  </si>
  <si>
    <t xml:space="preserve">HIMS</t>
  </si>
  <si>
    <t xml:space="preserve">INFOGEST</t>
  </si>
  <si>
    <t xml:space="preserve">SAA</t>
  </si>
  <si>
    <t xml:space="preserve">SIP-CLAP</t>
  </si>
  <si>
    <t xml:space="preserve">SISVAN</t>
  </si>
  <si>
    <t xml:space="preserve">SIVIM</t>
  </si>
  <si>
    <t xml:space="preserve">Verificador</t>
  </si>
  <si>
    <t xml:space="preserve">421-HOSPITAL RAFAEL URIBE URIBE, I NIVEL</t>
  </si>
  <si>
    <t xml:space="preserve">422-HOSPITAL SAN CRISTOBAL, I NIVEL</t>
  </si>
  <si>
    <t xml:space="preserve">APLICATIVO RUR</t>
  </si>
  <si>
    <t xml:space="preserve">REGISTRO DE INFORMACIÓN DE REFERENCIA Y CONTRAREFERENCIA</t>
  </si>
  <si>
    <t xml:space="preserve">DINÁMICA GERENCIAL HOSPITALARIA</t>
  </si>
  <si>
    <t xml:space="preserve">423-HOSPITAL VISTA HERMOSA, I NIVEL</t>
  </si>
  <si>
    <t xml:space="preserve">SONRIE</t>
  </si>
  <si>
    <t xml:space="preserve">424-INSTITUTO DISTRITAL PARA LA PROTECCIÓN DE JUVENTUD Y LA NIÑEZ DESAMPARADA-IDIPRON.</t>
  </si>
  <si>
    <t xml:space="preserve">SPRAI</t>
  </si>
  <si>
    <t xml:space="preserve">Sistema para el registro de asistidos</t>
  </si>
  <si>
    <t xml:space="preserve">426-FONDO FINANCIERO DISTRITAL DE SALUD</t>
  </si>
  <si>
    <t xml:space="preserve">CAPTURA DE INFORMACION DE TRABAJADOR INFORMAL Y UNIDADES DE TRABAJO</t>
  </si>
  <si>
    <t xml:space="preserve">Sistematizar la información que se recoje en lo local a través de las intervenciones del ámbito laboral</t>
  </si>
  <si>
    <t xml:space="preserve">IIH</t>
  </si>
  <si>
    <t xml:space="preserve">Sistema de vigilancia epidemiológica de infecciones intrahospitalarias</t>
  </si>
  <si>
    <t xml:space="preserve">Inhumaciones</t>
  </si>
  <si>
    <t xml:space="preserve">Registro de inh / exh</t>
  </si>
  <si>
    <t xml:space="preserve">LCE </t>
  </si>
  <si>
    <t xml:space="preserve">Vigilancia epidemiológica de lesiones de causa externa fatales y no fatales</t>
  </si>
  <si>
    <t xml:space="preserve">Programa Ampliado de Inmunizaciones</t>
  </si>
  <si>
    <t xml:space="preserve">Procesos Aseguramiento</t>
  </si>
  <si>
    <t xml:space="preserve">Aseguramiento: comprobador de derechos, traslados, reemplazos y libre elecciÃ³n</t>
  </si>
  <si>
    <t xml:space="preserve">Registro civil y estadísticas vitales </t>
  </si>
  <si>
    <t xml:space="preserve">Registro civil y estadísticas vitales.</t>
  </si>
  <si>
    <t xml:space="preserve">Registro de profesionales</t>
  </si>
  <si>
    <t xml:space="preserve">SAA / SIVIGILA </t>
  </si>
  <si>
    <t xml:space="preserve">Sistema Alerta Acción</t>
  </si>
  <si>
    <t xml:space="preserve">SIP_x001d_ (OPS/OMS).</t>
  </si>
  <si>
    <t xml:space="preserve">Sistema informático perinatal del Centro Latinoamericano de Perinatología y Desarrollo Humano CLAP (OPS/OMS).</t>
  </si>
  <si>
    <t xml:space="preserve">Sistema de vigilancia epidemiológica alimentaria y nutricional</t>
  </si>
  <si>
    <t xml:space="preserve">SISVEA </t>
  </si>
  <si>
    <t xml:space="preserve">Sistema de vigilancia epidemiológica ambiental</t>
  </si>
  <si>
    <t xml:space="preserve">Sistema de vigilancia epidemiológica de violencia intrafamiliar, maltrato infantil y violencia sexual</t>
  </si>
  <si>
    <t xml:space="preserve">VESPA</t>
  </si>
  <si>
    <t xml:space="preserve">Sistema de vigilancia epidemiológica de consumo de sustancias psicoactivas</t>
  </si>
  <si>
    <t xml:space="preserve">502-INSTITUTO DISTRITAL DE LA PARTICIPACIÓN Y ACCIÓN COMUNAL</t>
  </si>
  <si>
    <t xml:space="preserve">IVC</t>
  </si>
  <si>
    <t xml:space="preserve">INSPECCION VIGILANCIA Y CONTROL DE LAS ORGANIZACIONES</t>
  </si>
  <si>
    <t xml:space="preserve">503-UNIDAD ADMINISTRATIVA ESPECIAL DE CATASTRO DISTRITAL</t>
  </si>
  <si>
    <t xml:space="preserve">LIC SIIC - SISTEMA INTEGRADO INFORMACION CATASTRAL</t>
  </si>
  <si>
    <t xml:space="preserve">SISTEMA DE INFORMACION CATASTRAL DEL DISTRITO CAPITAL</t>
  </si>
  <si>
    <t xml:space="preserve">504-SECRETARÍA DISTRITAL DE PLANEACIÓN</t>
  </si>
  <si>
    <t xml:space="preserve">ESTRATIFICACIÓN RURAL  -  ESRU</t>
  </si>
  <si>
    <t xml:space="preserve">Sistem de informacion de estratificacion rural.</t>
  </si>
  <si>
    <t xml:space="preserve">ESTRATIFICACIÓN URBANA  </t>
  </si>
  <si>
    <t xml:space="preserve">Sistem de informacion de estratificacion urbana</t>
  </si>
  <si>
    <t xml:space="preserve">PLANOTECA</t>
  </si>
  <si>
    <t xml:space="preserve">Sistema de administracion del inventario de planos y planchas de la entidad, controlando el prestamo y devolucion de los elementos.</t>
  </si>
  <si>
    <t xml:space="preserve">PLUSVALIA</t>
  </si>
  <si>
    <t xml:space="preserve">Sistema de Administracion de informacion de predios generadores de efecto Plusvalía.</t>
  </si>
  <si>
    <t xml:space="preserve">SEGPLAN</t>
  </si>
  <si>
    <t xml:space="preserve">Sistema de información de seguimiento a la inversión pública.</t>
  </si>
  <si>
    <t xml:space="preserve">SINU-POT I</t>
  </si>
  <si>
    <t xml:space="preserve">Sistema de información de Norma Urbana y Arquitectónica. Permite la consulta de la Norma Urbana y generación de la ficha normativa,de un predio especfico de la Ciudad de Bogotá.</t>
  </si>
  <si>
    <t xml:space="preserve">SINU-POT II</t>
  </si>
  <si>
    <t xml:space="preserve">Sistema de información de Norma Urbana y Arquitectónica. Permite la consulta de la Norma Urbana y generación de la ficha normativa, Estrato e impresión del certificado, Licencia de Construcción, Reservas Viales y Efecto Plusvalía de un predio especfico de la Ciudad de Bogotá.</t>
  </si>
  <si>
    <t xml:space="preserve">SISBEN</t>
  </si>
  <si>
    <t xml:space="preserve">Sistema de información para la administracion de solicitudes de encuestas y generación de carnets para afiliados al SISBEN.</t>
  </si>
  <si>
    <t xml:space="preserve">505-DEPARTAMENTO ADMINISTRATIVO SERVICIO CIVIL DISTRITAL -DASCD.</t>
  </si>
  <si>
    <t xml:space="preserve">CARRERA ADMINISTRATIVA</t>
  </si>
  <si>
    <t xml:space="preserve">INFORMACION GENERAL CARRERA ADMINISTRATIVA</t>
  </si>
  <si>
    <t xml:space="preserve">SUIP</t>
  </si>
  <si>
    <t xml:space="preserve">SISTEMA UNICO DE INFORMACION DE PERSONAL DEL DISTRITO</t>
  </si>
  <si>
    <t xml:space="preserve">508-PERSONERÍA DE BOGOTÁ, D.C.</t>
  </si>
  <si>
    <t xml:space="preserve">EDUCACION</t>
  </si>
  <si>
    <t xml:space="preserve">QUEJAS DE EDUCACION</t>
  </si>
  <si>
    <t xml:space="preserve">POLICIVO</t>
  </si>
  <si>
    <t xml:space="preserve">MANEJA LAS ACTUACIONES DE LA DELEGADA ANTE JUZGADOS</t>
  </si>
  <si>
    <t xml:space="preserve">SINPROC</t>
  </si>
  <si>
    <t xml:space="preserve">MANEJA LOS ANTECEDENTES DISCIPLINARIOS Y PQR DE LA ENTIDAD</t>
  </si>
  <si>
    <t xml:space="preserve">509-SECRETARÍA DE GOBIERNO</t>
  </si>
  <si>
    <t xml:space="preserve">Bonos y Mercados a Desplazados</t>
  </si>
  <si>
    <t xml:space="preserve">Control de la entrega de los bonos y mercados a los desplazados en la UAOS</t>
  </si>
  <si>
    <t xml:space="preserve">Cri</t>
  </si>
  <si>
    <t xml:space="preserve">Recepción de Información inicial en las casas de justicia y centros de convivencia</t>
  </si>
  <si>
    <t xml:space="preserve">Sisipec</t>
  </si>
  <si>
    <t xml:space="preserve">Manejo de Información para el control y estadia de los internos en la carcel Distrital</t>
  </si>
  <si>
    <t xml:space="preserve">Sistema de Información de Inspecciones de Policia</t>
  </si>
  <si>
    <t xml:space="preserve">Manejo de Información de la Querrellas de Inspecciones de Policia</t>
  </si>
  <si>
    <t xml:space="preserve">Sistema de Información de las Unidades de mediación y Conciliación.</t>
  </si>
  <si>
    <t xml:space="preserve">Manejo de la Información de la Unidades de mediación y de los jueces de paz</t>
  </si>
  <si>
    <t xml:space="preserve">SUIVD</t>
  </si>
  <si>
    <t xml:space="preserve">Sistema de Información de Violencia y Delincuencia </t>
  </si>
  <si>
    <t xml:space="preserve">510-SECRETARÍA DISTRITAL DE HACIENDA</t>
  </si>
  <si>
    <t xml:space="preserve">BONPENS</t>
  </si>
  <si>
    <t xml:space="preserve">apoya los procesos de liquidación, emisión y pago de los bonos pensionales a cargo del Distrito, cuotas partes y el manejo del pasivo de bonos pensionales</t>
  </si>
  <si>
    <t xml:space="preserve">CONSOLIDACION</t>
  </si>
  <si>
    <t xml:space="preserve">Aplicativo que tiene como finalidad de hacer la consolidacion de la contablidad de las Entidades Distritales para presentarlos a la CGN</t>
  </si>
  <si>
    <t xml:space="preserve">CREDITO PUBLICO</t>
  </si>
  <si>
    <t xml:space="preserve">permite registrar y hacer el seguimiento al endeudamiento interno y externo del Distrito Capital. Así mismo, apoya la programación y generación de los flujos de caja reales y proyectados, y los pago de las operaciones de crédito y conexas asociadas.  </t>
  </si>
  <si>
    <t xml:space="preserve">EJECUCIONES FISCALES</t>
  </si>
  <si>
    <t xml:space="preserve">El sistema de Ejecuciones Fiscales permite administrar a la Tesorería Distrital todos los casos de cobros coactivos que en la actualidad tiene contra los contribuyentes bogotanos.</t>
  </si>
  <si>
    <t xml:space="preserve">LIMAY II</t>
  </si>
  <si>
    <t xml:space="preserve">permite la generación y control de la contabilidad, a partir de los movimientos generados por los módulos de gestión de las dependencias de la SHD y las transacciones manuales requeridas. Mediante procesos de parametrización, cierres y reportes contables.</t>
  </si>
  <si>
    <t xml:space="preserve">OPGET</t>
  </si>
  <si>
    <t xml:space="preserve">automatiza las gestiones de recaudo, pagaduría, planeación financiera de la Dirección Distrital de Tesorería. Incluye módulos de ingresos, egresos, conciliaciones bancarias.  </t>
  </si>
  <si>
    <t xml:space="preserve">PAC</t>
  </si>
  <si>
    <t xml:space="preserve">apoya la programación y reprogramación mensual de los gastos de vigencia, reservas y cuentas por pagar del presupuesto Distrital.</t>
  </si>
  <si>
    <t xml:space="preserve">PREDIS</t>
  </si>
  <si>
    <t xml:space="preserve">apoya el proceso de programación, ejecución, control y seguimiento del presupuesto Distrital</t>
  </si>
  <si>
    <t xml:space="preserve">SAE</t>
  </si>
  <si>
    <t xml:space="preserve">apoya las funciones de administración concernientes a los bienes de consumo. Mediante la gestión de ingresos, egresos, solicitudes y entrega de pedidos.   .</t>
  </si>
  <si>
    <t xml:space="preserve">SISLA</t>
  </si>
  <si>
    <t xml:space="preserve">apoya el pago de mesadas pensionales a cargo del Distrito, el reconocimiento de pensión a partir de una solicitud, el cálculo actuarial de las mismas y el cobro de cuotas partes a las entidades concurrentes</t>
  </si>
  <si>
    <t xml:space="preserve">SIT II</t>
  </si>
  <si>
    <t xml:space="preserve">apoya la gestión de los tributos de la ciudad, permitiendo el control de la información relacionada con los contribuyentes, entidades financieras y otras instituciones, para el intercambio de información</t>
  </si>
  <si>
    <t xml:space="preserve">511-SECRETARÍA GENERAL DE LA ALCALDÍA MAYOR DE BOGOTÁ D.C.</t>
  </si>
  <si>
    <t xml:space="preserve">Dinámica Gerencial</t>
  </si>
  <si>
    <t xml:space="preserve">Registro y control de la información contable de la Secretaría General</t>
  </si>
  <si>
    <t xml:space="preserve">Sistema de información de Personas Jurídicas - SIPEJ</t>
  </si>
  <si>
    <t xml:space="preserve">Consulta, registro, inspección, vigilancia y control de las Entidades Sin Animo de Lucro del Distrito Capital</t>
  </si>
  <si>
    <t xml:space="preserve">Sistema de Información de Procesos Judiciales</t>
  </si>
  <si>
    <t xml:space="preserve">Sistema de información de Procesos Judiciales, Sentencias, Conciliaciones, Tutelas y Jurisprudencia</t>
  </si>
  <si>
    <t xml:space="preserve">512-VEEDURÍA DISTRITAL.</t>
  </si>
  <si>
    <t xml:space="preserve">Sisep</t>
  </si>
  <si>
    <t xml:space="preserve">Seguimiento al procesos de Investigaciones que adelanta la veeduria distrital en procesos del distrito</t>
  </si>
  <si>
    <t xml:space="preserve">701-CANAL CAPITAL LTDA..</t>
  </si>
  <si>
    <t xml:space="preserve">Sapp 3000</t>
  </si>
  <si>
    <t xml:space="preserve">Administracion Pauta y Facturación</t>
  </si>
  <si>
    <t xml:space="preserve">Sistema Trafico, Contratos, Almacen</t>
  </si>
  <si>
    <t xml:space="preserve">Administracion a los procesos de contratacion, administracion de cintas trafico, kardex</t>
  </si>
  <si>
    <t xml:space="preserve">702-COMPAÑÍA DE DISTRIBUCIÓN Y COMERCIALIZACIÓN DE ENERGÍA -CODENSA S.A ESP-</t>
  </si>
  <si>
    <t xml:space="preserve">CLIENTE 2000 GRANDES CLIENTES</t>
  </si>
  <si>
    <t xml:space="preserve">Los servicios ofrecidos consisten en servicios en modalidad de outsourcing para los sistemas de información comercial de CODENSA, actualmente Sistema Cliente 2000 y Grandes Clientes, considerando la instalación, configuración, recursos humanos y tecnológicos necesarios para el desarrollo del software, su suministro, la operación, soporte y mantenimiento de la infraestructura y del software desarrollado y sus correspondientes evoluciones, actualizaciones, integraciones o cambios de versión. </t>
  </si>
  <si>
    <t xml:space="preserve">GIS</t>
  </si>
  <si>
    <t xml:space="preserve">Sistema de información geográfico</t>
  </si>
  <si>
    <t xml:space="preserve">SAC</t>
  </si>
  <si>
    <t xml:space="preserve">Soporte a la operación del Centro de Control</t>
  </si>
  <si>
    <t xml:space="preserve">SDA</t>
  </si>
  <si>
    <t xml:space="preserve">Gestión de la infraestructura y negocio eléctrico</t>
  </si>
  <si>
    <t xml:space="preserve">SHERPA</t>
  </si>
  <si>
    <t xml:space="preserve">Front-End de comunicaciones IEC-104 para el sistema SAC</t>
  </si>
  <si>
    <t xml:space="preserve">SID AP</t>
  </si>
  <si>
    <t xml:space="preserve">Soporte GIS infraestructura eléctrica</t>
  </si>
  <si>
    <t xml:space="preserve">SISFAC</t>
  </si>
  <si>
    <t xml:space="preserve">Generar y administrar la información para lectura en terreno</t>
  </si>
  <si>
    <t xml:space="preserve">703-COLOMBIA MOVIL S.A. ESP</t>
  </si>
  <si>
    <t xml:space="preserve">Autómata de ventas</t>
  </si>
  <si>
    <t xml:space="preserve">Activador de ventas masivas</t>
  </si>
  <si>
    <t xml:space="preserve">Bonos - Prepago</t>
  </si>
  <si>
    <t xml:space="preserve">Bonos prepago</t>
  </si>
  <si>
    <t xml:space="preserve">Boton Unico de Pagos - Prepago</t>
  </si>
  <si>
    <t xml:space="preserve">Prepago</t>
  </si>
  <si>
    <t xml:space="preserve">InTranet</t>
  </si>
  <si>
    <t xml:space="preserve">Facturacion</t>
  </si>
  <si>
    <t xml:space="preserve">Pago a terceros</t>
  </si>
  <si>
    <t xml:space="preserve">Conciliación de pagos a terceros</t>
  </si>
  <si>
    <t xml:space="preserve">PASARELA DE PAGOS - Prepago</t>
  </si>
  <si>
    <t xml:space="preserve">Comunicación con entidades bancarias</t>
  </si>
  <si>
    <t xml:space="preserve">ROLL OVER - Prepago</t>
  </si>
  <si>
    <t xml:space="preserve">Saldo en línea</t>
  </si>
  <si>
    <t xml:space="preserve">Saldo en línea clientes</t>
  </si>
  <si>
    <t xml:space="preserve">SAP</t>
  </si>
  <si>
    <t xml:space="preserve">ERP</t>
  </si>
  <si>
    <t xml:space="preserve">Settler</t>
  </si>
  <si>
    <t xml:space="preserve">Facturador a operadores</t>
  </si>
  <si>
    <t xml:space="preserve">SRG - Prepago</t>
  </si>
  <si>
    <t xml:space="preserve">TRACS</t>
  </si>
  <si>
    <t xml:space="preserve">Aseguramiento de ingreso</t>
  </si>
  <si>
    <t xml:space="preserve">705-EMPRESA GENERADORA DE ENERGÍA -EMGESA S.A. ESP-</t>
  </si>
  <si>
    <t xml:space="preserve">SIE 2000 - SAP</t>
  </si>
  <si>
    <t xml:space="preserve">Sistema de administración financiero</t>
  </si>
  <si>
    <t xml:space="preserve">Sistema Comercial </t>
  </si>
  <si>
    <t xml:space="preserve">Sistema de facturación y recaudo</t>
  </si>
  <si>
    <t xml:space="preserve">707-EMPRESA DE ACUEDUCTO Y ALCANTARILLADO DE BOGOTÁ -EAAB ESP-</t>
  </si>
  <si>
    <t xml:space="preserve">COBRO COACTIVO</t>
  </si>
  <si>
    <t xml:space="preserve">Sistema de contingencia cobro coactivo</t>
  </si>
  <si>
    <t xml:space="preserve">CONSULTA FACTURA INTERNET</t>
  </si>
  <si>
    <t xml:space="preserve">Sistema de consulta de la factura vía web</t>
  </si>
  <si>
    <t xml:space="preserve">CORI</t>
  </si>
  <si>
    <t xml:space="preserve">Radicación e ingreso de correspondencia. Radicación de correspondencia interna, reportes y consultas</t>
  </si>
  <si>
    <t xml:space="preserve">GESLEC</t>
  </si>
  <si>
    <t xml:space="preserve">Conversion de Lecturas TPL´s, interface de R3/tpl´s, reportes de estadisticas, avisios de reconexión, de visitas, Gestionador de Lecturas, ordenes y avisos</t>
  </si>
  <si>
    <t xml:space="preserve">LICITACIONES</t>
  </si>
  <si>
    <t xml:space="preserve">SISTEMA DE INFORMACIÓN PARA LA CONTRATACION &amp; COMPRAS por INTERNET</t>
  </si>
  <si>
    <t xml:space="preserve">NIVELES RIO BOGOTA</t>
  </si>
  <si>
    <t xml:space="preserve">Sistema de control de los niveles del río Bogotá</t>
  </si>
  <si>
    <t xml:space="preserve">PQR</t>
  </si>
  <si>
    <t xml:space="preserve">Sistema de Peticiones, quejas y reclamos</t>
  </si>
  <si>
    <t xml:space="preserve">SISTEMA SAP R3</t>
  </si>
  <si>
    <t xml:space="preserve">Sistema Integrado Empresarial</t>
  </si>
  <si>
    <t xml:space="preserve">708-EMPRESA DE TELECOMUNICACIONES DE BOGOTÁ -ETB S.A. ESP-</t>
  </si>
  <si>
    <t xml:space="preserve">Ace Server</t>
  </si>
  <si>
    <t xml:space="preserve">Autenticación fuerte</t>
  </si>
  <si>
    <t xml:space="preserve">ALARM SURVEILLANCE</t>
  </si>
  <si>
    <t xml:space="preserve">Despliegue  y verificacion de alarmas del sistema EWSD</t>
  </si>
  <si>
    <t xml:space="preserve">Anuncio de horarios</t>
  </si>
  <si>
    <t xml:space="preserve">Facilitar la hora colombiana a los usuarios que se comuniquen a través del 117</t>
  </si>
  <si>
    <t xml:space="preserve">Aprovisionamiento remoto línea básica</t>
  </si>
  <si>
    <t xml:space="preserve">Una vez instalada la línea telefonica se realiza el cierre en el configurador de servicios a través de la plataforma de ivr's</t>
  </si>
  <si>
    <t xml:space="preserve">Aseguramiento de Ingresos</t>
  </si>
  <si>
    <t xml:space="preserve">Controlar las Posibles Fugas de Ingresos dentro la Cadena de Generacion de Ingresos de la Compañía</t>
  </si>
  <si>
    <t xml:space="preserve">ASPs (Application Software Packages) del SW del sistema (EXEC, DEBUG, SOP, FMS, etc
ASPs (Application Software Packages) de aplicaciones del sistema operativo (SAI, CSMMI, SUPASP, SCPF, etc)
ASPs (Application Software Packages) de los servicios de IN (FPC1, UNC1, KSC1)</t>
  </si>
  <si>
    <t xml:space="preserve">Gestion de SCP y SMP, y Aprovisionamiento de servicios</t>
  </si>
  <si>
    <t xml:space="preserve">ASPs (Application Software Packages) del SW del sistema (EXEC, DEBUG, SOP, FMS, etc
ASPs (Application Software Packages) de aplicaciones del sistema operativo (SAI, CSMMI, SUPASP, SCPF, etc)
ASPs (Application Software Packages) de los servicios de IN (MCC1, VPC1, CCC1, PPC1, TVC1 y PNC2)</t>
  </si>
  <si>
    <t xml:space="preserve">Autoactivación LB</t>
  </si>
  <si>
    <t xml:space="preserve">Programar la activación de la línea telefonica interactuando con el call center y los sistemas corporativos de ETB, previa alianza con las diferentes contructoras para efectuar todo lo relacionado con la instalación de la línea y dejarla lista para que el usuario no tenga que realizar tramites engorrozos y obtenga una atenciíon mucho mas agíl y eficiente</t>
  </si>
  <si>
    <t xml:space="preserve">Bodega de datos</t>
  </si>
  <si>
    <t xml:space="preserve">Proveer información estratégica y táctica correspondiente a las fuentes integradas en el modelo corporativo, que permita a las distintas áreas usuarias, responder a las preguntas de negocio para poder apoyar los procesos de gestión y toma de decisiones.</t>
  </si>
  <si>
    <t xml:space="preserve">Cierre en línea</t>
  </si>
  <si>
    <t xml:space="preserve">Realizar cierre de reclamos directamente desde el número que reporto el daño una vez solucionada la falla</t>
  </si>
  <si>
    <t xml:space="preserve">COMIT</t>
  </si>
  <si>
    <t xml:space="preserve">Aplicar las novedades de clientes, cuentas, productos y planes en el sistema de facturación (RevChain) y posfacturación (RMCA) solicitadas por los clientes en los sistemas Front (SGS, SACC y Ordenes y Ventas)</t>
  </si>
  <si>
    <t xml:space="preserve">Configurador de Servicios</t>
  </si>
  <si>
    <t xml:space="preserve">Gestión de las órdenes de servicio relacionadas con la instalación y  trámites correspondientes a línea básica en sus diferentes tipos de instalaciones, ADSL, BAI, PBX, teléfonos públicos. </t>
  </si>
  <si>
    <t xml:space="preserve">Consulta de saldo de los minutos consumidos</t>
  </si>
  <si>
    <t xml:space="preserve">Brindar la información a los usuarios etb de acuerdo a los reuqerimientos hechos en su oportunidad por la CRT</t>
  </si>
  <si>
    <t xml:space="preserve">CONTAC CENTER</t>
  </si>
  <si>
    <t xml:space="preserve">herramienta de información Unificada, que permite  interacción multidireccional entre el Front de ETB y las areas de alistamiento y/o que generan información para el cliente ETB. </t>
  </si>
  <si>
    <t xml:space="preserve">Control Manager</t>
  </si>
  <si>
    <t xml:space="preserve">Consola administración Trend Micro</t>
  </si>
  <si>
    <t xml:space="preserve">D.A.R.T: Diseño Automatizado de Red Telefonica</t>
  </si>
  <si>
    <t xml:space="preserve">Digitalización, edición, diseño y visualización de redes telefonicas</t>
  </si>
  <si>
    <t xml:space="preserve">Database Server </t>
  </si>
  <si>
    <t xml:space="preserve">Base de datos IPS y Enterprise Scanner</t>
  </si>
  <si>
    <t xml:space="preserve">DOC ONE</t>
  </si>
  <si>
    <t xml:space="preserve">Formateador de la factura y  recibo de abono anticipo</t>
  </si>
  <si>
    <t xml:space="preserve">ENLACE</t>
  </si>
  <si>
    <t xml:space="preserve">Operacionalización del manejo de las relaciones con el cliente  cubriendo los procesos basicos de administración de las relaciones con el cliente</t>
  </si>
  <si>
    <t xml:space="preserve">FIELD SERVICES</t>
  </si>
  <si>
    <t xml:space="preserve">Permitir a los reparadores de línea básica, consultar las solicitudes de reparación pendientes que le hallan asignado, y una vez realizada la reparación, hacer la comprobación del funcionamiento de la línea y el cierre o enrutamiento de la orden en tiempo real</t>
  </si>
  <si>
    <t xml:space="preserve">Fonoiaia</t>
  </si>
  <si>
    <t xml:space="preserve">Permite a los usuarios ETB y pensionados que no tienen facilidad de interactuar con un PC enterarse de las principales noticias al interior de nuestra empresa</t>
  </si>
  <si>
    <t xml:space="preserve">FTAM</t>
  </si>
  <si>
    <t xml:space="preserve">Para transferencia de archivos</t>
  </si>
  <si>
    <t xml:space="preserve">GECON</t>
  </si>
  <si>
    <t xml:space="preserve">Generar y mantener las cuentas de facturación</t>
  </si>
  <si>
    <t xml:space="preserve">Generación Llamadas Masivas</t>
  </si>
  <si>
    <t xml:space="preserve">Generar llamadas a los usuarios que se requieran para desplegarles mensajes de audio de acuerdo a los requerimientos de ETB</t>
  </si>
  <si>
    <t xml:space="preserve">HECO</t>
  </si>
  <si>
    <t xml:space="preserve">Provee el acceso Remoto al Node Comander 2</t>
  </si>
  <si>
    <t xml:space="preserve">Inteligencia de Negocios </t>
  </si>
  <si>
    <t xml:space="preserve">Permitir tener a la mano la información más relevante del negocio de una forma rápida, flexible y oportuna, con el objetivo de realizar análisis comparativos, reconocer oportunidades de mejora e identificar patrones de comportamiento.</t>
  </si>
  <si>
    <t xml:space="preserve">Inventario de pares</t>
  </si>
  <si>
    <t xml:space="preserve">ealizar el inventario de pares de armarios utilizando las funcionalidades de los ivr´s</t>
  </si>
  <si>
    <t xml:space="preserve">LEGATO</t>
  </si>
  <si>
    <t xml:space="preserve">Backup configuración de los equipos de la plataforma Node Comander</t>
  </si>
  <si>
    <t xml:space="preserve">MIR</t>
  </si>
  <si>
    <t xml:space="preserve">Manejo Integral de Reclamos</t>
  </si>
  <si>
    <t xml:space="preserve">Radius Steel-Belted</t>
  </si>
  <si>
    <t xml:space="preserve">Acceso vía RAS</t>
  </si>
  <si>
    <t xml:space="preserve">Ranger</t>
  </si>
  <si>
    <t xml:space="preserve">Gestión de CDR´s para generar alarmas que permitan controlar el fraude</t>
  </si>
  <si>
    <t xml:space="preserve">Real Chat</t>
  </si>
  <si>
    <t xml:space="preserve">chat mediante un servidor IRC y un cliente de chat en java que soporta 60 usuarios concurrentes</t>
  </si>
  <si>
    <t xml:space="preserve">Recolector de Datos </t>
  </si>
  <si>
    <t xml:space="preserve">Recoger la información de las centrales, elementos de red y servidores en lo que a eventos de consumo y estadisticas se refiere, decodificarlos y procesarlos para entregarlos a los diferentes sistemas cliente, entre ellos el principal la facturación, pero tambien se entrega al datawarehouse, control fraude , reformateo, cifras de control y estadisticas  tanto para producción como contabilidad e infraestructura</t>
  </si>
  <si>
    <t xml:space="preserve">Revchain</t>
  </si>
  <si>
    <t xml:space="preserve">Facturacion larga distacia, Facturacion directa y Facturacion local</t>
  </si>
  <si>
    <t xml:space="preserve">RMCA</t>
  </si>
  <si>
    <t xml:space="preserve">POSFACTURACIÓN</t>
  </si>
  <si>
    <t xml:space="preserve">SACC</t>
  </si>
  <si>
    <t xml:space="preserve">Manejo de Acuerdos Corporativos1999</t>
  </si>
  <si>
    <t xml:space="preserve">SACIPI</t>
  </si>
  <si>
    <t xml:space="preserve">Control y registro de reportes que se atienden en la Coordinación</t>
  </si>
  <si>
    <t xml:space="preserve">SAMER</t>
  </si>
  <si>
    <t xml:space="preserve">Controlar los inventarios  y  la gestión del  _x001c_Almacén de Tarjetas de Centrales_x001d_ y de los laboratorios adscritos  a la misma; así como también el  procedimiento (ingreso, egreso)  de las tarjetas enviadas para reparación por las centrales </t>
  </si>
  <si>
    <t xml:space="preserve">SAMER: Sistema de Administración de Modulos en Reparación</t>
  </si>
  <si>
    <t xml:space="preserve">Base de datos Coordinación Desarrollo Técnico</t>
  </si>
  <si>
    <t xml:space="preserve">SGS</t>
  </si>
  <si>
    <t xml:space="preserve">Administración y recepción de solicitudes, los procesos de gestión y agendamiento de las actividades </t>
  </si>
  <si>
    <t xml:space="preserve">SICO</t>
  </si>
  <si>
    <t xml:space="preserve">Concilicaciones financieras con operadores nacionales y terceros</t>
  </si>
  <si>
    <t xml:space="preserve">SIGRA: Sistema de Información Geografica de Red de Acceso</t>
  </si>
  <si>
    <t xml:space="preserve">Permite interctuar y consultar los difrerentes elementos de la red que componen los anillos de fibra optica</t>
  </si>
  <si>
    <t xml:space="preserve">SiteProtector stand alone </t>
  </si>
  <si>
    <t xml:space="preserve">Consola administración IPS y Enterprise Scanner</t>
  </si>
  <si>
    <t xml:space="preserve">SRT</t>
  </si>
  <si>
    <t xml:space="preserve">Interpretar los logs de centrales, traduciendo los comandos de abonado y almacenándolos para su uso en consultas del centro de gestión y puntos de atención, las consultas son efectuadas por medio de un aplicativo WEB </t>
  </si>
  <si>
    <t xml:space="preserve">SS7 signalling monitoring system</t>
  </si>
  <si>
    <t xml:space="preserve">Monitoreo RED SS7 ETB</t>
  </si>
  <si>
    <t xml:space="preserve">Suite iPlanet  (colaboración e integración)</t>
  </si>
  <si>
    <t xml:space="preserve">Java Enterprise System Messaging Server - Correo corporativo</t>
  </si>
  <si>
    <t xml:space="preserve">Java Enterprise System Calendar Server - Agenda corporativa</t>
  </si>
  <si>
    <t xml:space="preserve">Java Enterprise System Directory Server - Directorio autenticación correo y agenda</t>
  </si>
  <si>
    <t xml:space="preserve">SUN NET MANAGER</t>
  </si>
  <si>
    <t xml:space="preserve">Administrador de Red</t>
  </si>
  <si>
    <t xml:space="preserve">SunOne</t>
  </si>
  <si>
    <t xml:space="preserve">Integración de aplicación; SGS, CONFIGURADOR DE SERVICIOS; SIMRA; CORREO DE VOZ Y COMIT</t>
  </si>
  <si>
    <t xml:space="preserve">Survaillance / Bussines Intelligence</t>
  </si>
  <si>
    <t xml:space="preserve">Aplicación Bussines Intelligent</t>
  </si>
  <si>
    <t xml:space="preserve">TeleContador</t>
  </si>
  <si>
    <t xml:space="preserve">Consolidar información de consumos locales y de larga distancia para las tecnologías ALCATEL, FETEX, EWSD y AXE, ofreciendo oportunamente el consumo realizado por un abonado y su saldo (IVR) y eventualmente, almacenar información histórica para análisis de consumo en posibles reclamos. </t>
  </si>
  <si>
    <t xml:space="preserve">Televotación</t>
  </si>
  <si>
    <t xml:space="preserve">Permite realizar encuentas de opinión, elección de juntas directivas para agremiaciones como fondos de empleados, cooperativas, etc.</t>
  </si>
  <si>
    <t xml:space="preserve">TLWS</t>
  </si>
  <si>
    <t xml:space="preserve">Aplicativo propietario SIEMENS para la verificación y conexión a líneas EWSD</t>
  </si>
  <si>
    <t xml:space="preserve">Voice Mail</t>
  </si>
  <si>
    <t xml:space="preserve">Administración y manejo de los servicios de contestador y buzón virtual</t>
  </si>
  <si>
    <t xml:space="preserve">711-UNIDAD ADMINISTRATIVA ESPECIAL DE SERVICIOS PÚBLICOS</t>
  </si>
  <si>
    <t xml:space="preserve">SISA</t>
  </si>
  <si>
    <t xml:space="preserve">SISTEMA DE INTERVENTORIA DEL SERVICIO DE ASEO - </t>
  </si>
  <si>
    <t xml:space="preserve">SISTEMA DE INDICADORES - PESI</t>
  </si>
  <si>
    <t xml:space="preserve">INDICADORES DE GESTION PARA ASEO, CEMENTERIOS Y ALUMBRADO PÚBLICO</t>
  </si>
  <si>
    <t xml:space="preserve">712-GAS NATURAL S.A. ESP</t>
  </si>
  <si>
    <t xml:space="preserve">BPM - SERVICIO AL CLIENTE</t>
  </si>
  <si>
    <t xml:space="preserve">SOPORTA LA GESTION Y CONTROL DE PETICIONES, QUEJAS, RECURSOS Y SOLICITUDES PARA CLIENTES RESIDENCIALES Y COMERCIALES.</t>
  </si>
  <si>
    <t xml:space="preserve">ESCADA</t>
  </si>
  <si>
    <t xml:space="preserve">Sistema de Control, Supervisión y Adquisición de Datos datos (SCADA) para la red de distribución urbana de Gas Natural S.A. E.S.P, industrias de Gas Natural Cundiboyacense S.A. E.S.P y estaciones reguladoras de la red de distribución de Gasoriente S.A.</t>
  </si>
  <si>
    <t xml:space="preserve">GIV - GESTIÓN INTEGRADA DE VENTAS</t>
  </si>
  <si>
    <t xml:space="preserve">SOPORTA EL PROCESO DE PRE-VENTA PARA CLIENTES RESIDENCIALES Y COMERCIALES</t>
  </si>
  <si>
    <t xml:space="preserve">RECAUDONET</t>
  </si>
  <si>
    <t xml:space="preserve">CONSOLIDA EL RECAUDO REALIZADO POR LOS ENTES RECAUDADORES (BANCOS Y OTRAS ENTIDADES) DE GNESP Y ENVIA AL SGC</t>
  </si>
  <si>
    <t xml:space="preserve">SAE - Sistema de Atencion de Emergencias</t>
  </si>
  <si>
    <t xml:space="preserve">El SAE contribuye de manera sustancial a la estrategia corporativa ya que permite brindar un servicio de emergencias con altos estandares en Calidad y Oportunidad ya que es una herramienta poderosa para la optimización en la asignación de recursos mejorando sustancialmente los tiempos de atención y de igual manera reduciendo los costos que un proceso tan crítico como el de Emergencias conlleva.</t>
  </si>
  <si>
    <t xml:space="preserve">SAP LOCAL</t>
  </si>
  <si>
    <t xml:space="preserve">El SAP-PM contribuye a la estrategia corporativa ya que permite gestionar eficazmente los recursos para el mantemiento y control de los activos requeridos para la distribución de gas, alargando su vida útil, brindadno seguridad y continuidad en el servicio lo que contribuye a la rentabilidad de la compañía.</t>
  </si>
  <si>
    <t xml:space="preserve">SGC - SISTEMA DE GESTION DE CLIENTES</t>
  </si>
  <si>
    <t xml:space="preserve">ESTE SISTEMA SOPORTA LOS PROCESOS DE LECTURA, FACTURACION, COBROS, ENTRE OTROS PARA CLIENTES RESIDENCIALES Y COMERCIALES.</t>
  </si>
  <si>
    <t xml:space="preserve">TRANSMILENIO</t>
  </si>
  <si>
    <t xml:space="preserve">PAGOS</t>
  </si>
  <si>
    <t xml:space="preserve">SISTEMA DE LIQUIDACION DE FONDOS</t>
  </si>
  <si>
    <t xml:space="preserve">SISTEMA DE AYUDA A LA EXPLOTACION - CONTROL Y REGULACION DE LA FLOTA TRANCAL DE TRANSMILENIO</t>
  </si>
  <si>
    <t xml:space="preserve">101-ORQUESTA FILARMÓNICA DE BOGOTÁ, D.C.</t>
  </si>
  <si>
    <t xml:space="preserve">Control de presupuesto (Multisys)</t>
  </si>
  <si>
    <t xml:space="preserve">Control de presupuesto</t>
  </si>
  <si>
    <t xml:space="preserve">Dimasuo</t>
  </si>
  <si>
    <t xml:space="preserve">Control administrativo y contable de Propiedad Planta y Equipo</t>
  </si>
  <si>
    <t xml:space="preserve">Sacpped</t>
  </si>
  <si>
    <t xml:space="preserve">Sistemas integrado Datasixx</t>
  </si>
  <si>
    <t xml:space="preserve">Manejo de Contabilidad y Nómina</t>
  </si>
  <si>
    <t xml:space="preserve">Carrera de Observacion para estudiantes y docentes del distrito</t>
  </si>
  <si>
    <t xml:space="preserve">permite realizar la inscripción y asignación del Auxilio Económico ofrecido a los estudiantes para que mantengan la asistencia escolar</t>
  </si>
  <si>
    <t xml:space="preserve">Permite la administración de usuarios de los diferentes sistemas de la SED.</t>
  </si>
  <si>
    <t xml:space="preserve">Resoluciones</t>
  </si>
  <si>
    <t xml:space="preserve">Permite registrar la información del proyecto de los indicadores a nivel Central de la SED.</t>
  </si>
  <si>
    <t xml:space="preserve">Sistema de Administracion de Salas de Informatica</t>
  </si>
  <si>
    <t xml:space="preserve">Realizar el registro y seguimiento a la correspondencia recibida y enviada.</t>
  </si>
  <si>
    <t xml:space="preserve">En donde los usuarios están autorizados para utilizar los sistemas que se encuentran trabajando para la SED</t>
  </si>
  <si>
    <t xml:space="preserve">Registro del PEI de las instituciones</t>
  </si>
  <si>
    <t xml:space="preserve">Permite realizar la solicitud y poner en firme el traslado de los docentes que trabajan para el distrito</t>
  </si>
  <si>
    <t xml:space="preserve">Reportes Dane </t>
  </si>
  <si>
    <t xml:space="preserve">Resoluciones para el Ministerio de Educación</t>
  </si>
  <si>
    <t xml:space="preserve">Donde se encuentra la información pertinente a cada institución, el PEI</t>
  </si>
  <si>
    <t xml:space="preserve">Sistema de Administracion Desplazados</t>
  </si>
  <si>
    <t xml:space="preserve">Sistema que permite realizar el proceso sistematizado de  Financiera (Contabilidad, Tesoreria y presupuesto)</t>
  </si>
  <si>
    <t xml:space="preserve">Sistema de Administracion Egresados</t>
  </si>
  <si>
    <t xml:space="preserve">Sistema que permite realizar el proceso sistematizado de consulta de desprendibles de Nómina</t>
  </si>
  <si>
    <t xml:space="preserve">Sistema de Informacion Escuela Ciudad Escuela</t>
  </si>
  <si>
    <t xml:space="preserve">Sistema que permite realizar el proceso sistematizado de control y registro de personal (Docente y Administrativo) de la Dirección de Recursos Humanos</t>
  </si>
  <si>
    <t xml:space="preserve">Sistema de Informacion Gestion Riesgos</t>
  </si>
  <si>
    <t xml:space="preserve">Sistema que permite realizar el proceso  sistematizado de control y registro de personal (Docente y Administrativo) de la Dirección de Recursos Humanos</t>
  </si>
  <si>
    <t xml:space="preserve">Registro de Hojas de vida del personal de la SED.</t>
  </si>
  <si>
    <t xml:space="preserve">Apoya los procesos de planificación, implementación y mantenimiento del sistema de gestión de calidad</t>
  </si>
  <si>
    <t xml:space="preserve">Sistema que permite realizar el proceso sistematizado de Nómina</t>
  </si>
  <si>
    <t xml:space="preserve">Sistema que permite registrar y controlar las solicitudes que llegan al fondo Prestacional del Magisterio con relación a solicitudes de pensiones, cesantias y todo tipo de prestaciones de los docentes.</t>
  </si>
  <si>
    <t xml:space="preserve">software Diligenciamiento de formatos Presupuestos y Contables</t>
  </si>
  <si>
    <t xml:space="preserve">Sistema que permite registro, control y seguimiento al servicio que presta la Mesa de Ayuda en todos los niveles de la SED.</t>
  </si>
  <si>
    <t xml:space="preserve">Software Admtivo para los colegios para llevar la información de Boletines, Conflicto Escolar, Lìderes Estudiantiles y Horarios de Rotación</t>
  </si>
  <si>
    <t xml:space="preserve">Software de Notas y Apoyo Escolar</t>
  </si>
  <si>
    <t xml:space="preserve">103-INSTITUTO PARA LA INVESTIGACIÓN EDUCATIVA Y EL DESARROLLO PEDAGÓGICO- IDEP.</t>
  </si>
  <si>
    <t xml:space="preserve">NOMINA</t>
  </si>
  <si>
    <t xml:space="preserve">Sistema de informacion de nomina</t>
  </si>
  <si>
    <t xml:space="preserve">SIAFI</t>
  </si>
  <si>
    <t xml:space="preserve">Sistema de información Administrativo y Financiero.  </t>
  </si>
  <si>
    <t xml:space="preserve">104-INSTITUTO DISTRITAL DEL PATRIMONIO CULTURAL -IDPC</t>
  </si>
  <si>
    <t xml:space="preserve">Contabilidad-Inventarios</t>
  </si>
  <si>
    <t xml:space="preserve">Registros</t>
  </si>
  <si>
    <t xml:space="preserve">Correspondencia</t>
  </si>
  <si>
    <t xml:space="preserve">Winisis</t>
  </si>
  <si>
    <t xml:space="preserve">FASPI</t>
  </si>
  <si>
    <t xml:space="preserve">CONTROL DE GASTOS Y PAGOS REFERENTES A  SERVICIOS PÙBLICOS, IMPUESTOS Y MANTENIMIENTOS.</t>
  </si>
  <si>
    <t xml:space="preserve">INNOVA SYSTEM S.A.</t>
  </si>
  <si>
    <t xml:space="preserve">SISTEMATIZAR LA GESTIÒN DOCUMENTAL</t>
  </si>
  <si>
    <t xml:space="preserve">SISTEMA DE CONTRATACIÓN SICO</t>
  </si>
  <si>
    <t xml:space="preserve">RECIBIDO POR CONVENIO INTERADMINISTRATIVO CON SECRETARIA DE HACIENDA. EL SOFTWARE ORIGINAL DESARROLLADO POR LA SECRETARÍA DE HACIENDA DISTRITAL, NO CONTEMPLABA ALGUNAS ESPECIFICACIONES FUNCIONALES QUE REQUERÍA EL IDCT EN SU MOMENTO (ENERO 2003) PARA EL CUMPLIMIENTO DEL DECRETO 2170 Y CONTROL A LA EJECUCIÓN DE CONTRATOS.  POR ELLO SE REALIZÓ UN ESTUDIO CON OTRAS ENTIDADES DE LA  NACIÓN Y DEL DISTRITO, PARA ESTABLECER  LA EXISTENCIA DE UN SOFTWARE DESARROLLADO POR HACIENDA CON AJUSTES Y ACORDE A LAS NECESIDADES PROPIAS DEL IDCT. POR ELLO NOS CONTACTAMOS CON INVIAS, POR LA CUAL Y POR MEDIO DE SECRETARIA DE HACIENDA EL IDCT RECIBIÓ UN SISTEMA MÁS ACTUALIZADO.
EL SISTEMA DE CONTRATACIÓN SICO EN EL IDCT  MANEJA LOS PROCESOS PRE-CONTRACTUALES, CONTRACTUALES Y POS-CONTRACTUALES DE ACUERDO CON LA LEY 80/93, DECRETO 2170 Y LOS FORMATOS GENERADOS CORRESPONDEN A LOS ACORDADOS EN EL COMITÉ DISTRITAL DE CONTRATACIÓN GRUPOS TRANSVERSALES. 
TODO EL PERSONAL DE LA ENTIDAD QUE MANEJE ALGÚN TIPO DE ACTIVIDAD DENTRO DE CADA PROCESO DE CONTRATACIÓN, HACE USO DE SICO CON LAS RESTRICCIONES DE CADA ROL.
EL SISTEMA GENERA DESDE EL ESTUDIO DE CONVENIENCIA Y OPORTUNIDAD ECO, TÉRMINOS DE REFERENCIA, SOLICITUD DE CONTRATACIÓN, MINUTA DE CONTRATO, CERTIFICACIÓN DE CUMPLIMIENTO, ACTAS, ENTRE OTROS.
SE PUEDEN GENERAR REPORTES DONDE SE RELACIONAN LOS CONTRATOS POR DIFERENTES CONCEPTOS, POR EJEMPLO ORDENADORES DE GASTO O POR SUPERVISORES.
SE MANEJAN  CATÁLOGOS DE ELEMENTOS DE CONSUMO, DEVOLUTIVOS, SERVICIOS Y PROVEEDORES.
SICO PERMITE EL REGISTRO DE VARIOS DOCUMENTOS MÓDELOS DE MINUTAS DE CONTRATOS Y DE TÉRMINOS DE REFERENCIA. </t>
  </si>
  <si>
    <t xml:space="preserve">SISTEMA DE CORRESPONDENCIA CORDIS</t>
  </si>
  <si>
    <t xml:space="preserve">RECIBIDO POR CONVENIO INTERADMINISTRATIVO CON SECRETARIA DE HACIENDA, DESARROLLADO PARA LA ADMINISTRACIÓN, MANEJO Y CONTROL DE LOS DOCUMENTOS QUE EMITE O RECIBE EL INSTITUTO EN LAS DIFERENTES DEPENDENCIAS QUE LO CONFORMAN.
CORDIS, CONTIENE TRES GRANDES MÓDULOS: 
CORRESPONDENCIA EXTERNA 
CORRESPONDENCIA INTERNA
CONTROL DE TRÁMITES  
CORDIS ES UNA HERRAMIENTA DE APOYO PARA EL PERSONAL ASIGNADO A LOS PROCESOS DE RADICACIÓN, RECEPCIÓN Y  ENVÍO DE DOCUMENTOS ASÍ COMO DEL CONTROL DE TRÁMITES QUE SE DEBEN REALIZAR SOBRE LOS DOCUMENTOS RECIBIDOS O ENVIADOS A ENTIDADES EXTERNAS O DEPENDENCIAS INTERNAS.</t>
  </si>
  <si>
    <t xml:space="preserve">SISTEMA DE PERSONAL Y NOMINA PERNO</t>
  </si>
  <si>
    <t xml:space="preserve">RECIBIDO POR CONVENIO INTERADMINISTRATIVO CON SECRETARIA DE HACIENDA, EL SISTEMA PERNO CUBRE LA GESTIÓN DESARROLLADA POR EL GRUPO INTERNO DE RECURSOS HUMANOS EN EL ÁREA  DE NÓMINA CON LAS FUNCIONALIDADES DE  ADMINISTRACIÓN, POSESIONES, CARRERA ADMINISTRATIVA,  REGISTRO DE NOVEDADES, AUTOLIQUIDACIONES, ETC. </t>
  </si>
  <si>
    <t xml:space="preserve">SISTEMA DE PRESUPUESTO PREDIS</t>
  </si>
  <si>
    <t xml:space="preserve">RECIBIDO POR CONVENIO INTERADMINISTRATIVO CON SECRETARIA DE HACIENDA, PREDIS ES UNA HERRAMIENTA TECNOLÓGICA QUE LE PERMITE AL INSTITUTO  UN MANEJO ÁGIL Y EFICIENTE DEL PRESUPUESTO. 
EL MÓDULO DE EJECUCIÓN PRESUPUESTAL PERMITE EL REGISTRO DE TODAS LAS OPERACIONES PRESUPUESTALES QUE AFECTAN EL PRESUPUESTO DEL IDCT, A NIVEL DE LA EJECUCIÓN ACTIVA Y PASIVA. LOS COMPONENTES PRINCIPALES DE ESTE MÓDULO SON EL REGISTRO DE LA APROPIACIÓN, LAS DISPONIBILIDADES PRESUPUESTALES, LAS MODIFICACIONES PRESUPUESTALES, LOS COMPROMISOS Y LAS ÓRDENES DE PAGO. </t>
  </si>
  <si>
    <t xml:space="preserve">SISTEMA DE PROGRAMACIÓN ANUAL DE CAJA PAC</t>
  </si>
  <si>
    <t xml:space="preserve">RECIBIDO POR CONVENIO INTERADMINISTRATIVO CON SECRETARIA DE HACIENDA, ES UNA HERRAMIENTA PERMITE LA PROGRAMACIÓN DE LOS PAGOS A REALIZARCE PARA CADA UNO DE LOS RUBROS DEL PRESUPUESTO Y EN CADA UNO DE LOS MESES DE AÑO.</t>
  </si>
  <si>
    <t xml:space="preserve">106-INSTITUTO DISTRITAL PARA LA RECREACIÓN Y EL DEPORTE - IDRD</t>
  </si>
  <si>
    <t xml:space="preserve">SEVEN &amp; KACTUS</t>
  </si>
  <si>
    <t xml:space="preserve">SISTEMA DE INFORMACION GERENCIAL PARA MANEJO DE INFORMACION FINANCIERA</t>
  </si>
  <si>
    <t xml:space="preserve">107-FUNDACIÓN GILBERTO ALZATE AVENDAÑO.</t>
  </si>
  <si>
    <t xml:space="preserve">VISUAL SUMMER</t>
  </si>
  <si>
    <t xml:space="preserve">CONTABILIDAD NOMINA Y ALMACEN</t>
  </si>
  <si>
    <t xml:space="preserve">WINISIS</t>
  </si>
  <si>
    <t xml:space="preserve">BASE DE DATOS BIBLIOTECA</t>
  </si>
  <si>
    <t xml:space="preserve"> ADMINISTRATIVA NOMINA - INVENTARIOS PROVISIONALES CORRESPONDENCIA </t>
  </si>
  <si>
    <t xml:space="preserve">Control, seguimiento y gestión del trámite de Correspondencia Interna y Externa de la Entidad. - Nomina:- Gestión de Pago de Nómina de los funcionarios de la Entidad y administración de las novedades de Personal, Inventarios:- Permite la administración y gestión de Inventarios de los bienes de consumo y devolutivos de la Entidad</t>
  </si>
  <si>
    <t xml:space="preserve">META D V 3,0</t>
  </si>
  <si>
    <t xml:space="preserve">Creación de metadatos geográficos bajo la  norma ISO-19115</t>
  </si>
  <si>
    <t xml:space="preserve">Sistema de información administrativo  y financiero SI-Capital </t>
  </si>
  <si>
    <t xml:space="preserve">Apoyar  los procesos administrativos  y financieros de la entidad.</t>
  </si>
  <si>
    <t xml:space="preserve">203-JARDÍN BOTÁNICO DE BOGOTÁ JOSÉ CELESTINO MUTIS.</t>
  </si>
  <si>
    <t xml:space="preserve">NOVEL NETWARE</t>
  </si>
  <si>
    <t xml:space="preserve">MANTENIMIENTO DE LA PLATAFORMA DE LA RED NOVELL DE LA ENTIDAD</t>
  </si>
  <si>
    <t xml:space="preserve">STONE</t>
  </si>
  <si>
    <t xml:space="preserve">ADMINISTRACION DE LA DE BASE DE DATOS DE LA INFORMACION FINANCIERA Y ADMINISTRATIVA DEL JARDIN BOTANICO JOSE CELESTINO MUTIS.</t>
  </si>
  <si>
    <t xml:space="preserve">DYALOGO</t>
  </si>
  <si>
    <t xml:space="preserve">Permite el registro de la correspondencia que llega y sale de la Entidad</t>
  </si>
  <si>
    <t xml:space="preserve">FORMULA</t>
  </si>
  <si>
    <t xml:space="preserve">Permite el registro de la información financiera (Transacciones contables, de tesorería, de almacén, de devolutivos, de compras, Presupuesto), registro de información Administrativa (liquidación de nómina)</t>
  </si>
  <si>
    <t xml:space="preserve">CONTROL DE HORARIO</t>
  </si>
  <si>
    <t xml:space="preserve">Llevar el control de asistencia de los funcionarios de planta</t>
  </si>
  <si>
    <t xml:space="preserve">SISTEMA DE CONTRATACION</t>
  </si>
  <si>
    <t xml:space="preserve">Creacion y aministracion de los contratos que la entidad realiza con terceros.Manejo de los inventarios devolutivos, de consumo y de consumo controlado de la entidad.</t>
  </si>
  <si>
    <t xml:space="preserve">SISTEMA DE CORRESPONDENCIA DISTRITAL CORDIS</t>
  </si>
  <si>
    <t xml:space="preserve">Seguimiento y control de la correspondencia externa e interna de la entoiidad</t>
  </si>
  <si>
    <t xml:space="preserve">SISTEMA DE GESTION</t>
  </si>
  <si>
    <t xml:space="preserve">Manejar los indicadores de gestión de la entidad.</t>
  </si>
  <si>
    <t xml:space="preserve">SISTEMA DE INVENTARIOS</t>
  </si>
  <si>
    <t xml:space="preserve">Manejo de los inventarios devolutivos, de consumo y de consumo controlado de la entidad.</t>
  </si>
  <si>
    <t xml:space="preserve">Pago y control de la nomina de la entidad</t>
  </si>
  <si>
    <t xml:space="preserve">ACTAS</t>
  </si>
  <si>
    <t xml:space="preserve">SEGUIMIENTO A LOS COMITES DE GERENCIA</t>
  </si>
  <si>
    <t xml:space="preserve">AMBIENTAL</t>
  </si>
  <si>
    <t xml:space="preserve">REGISTRO DE CONSUMO DE ELEMENTOS BIODEGRADABLES Y DEGRADABLES DE LOS OPERADORES</t>
  </si>
  <si>
    <t xml:space="preserve">CORDIS</t>
  </si>
  <si>
    <t xml:space="preserve">REGISTRO DE CORRESPONDENCIA DISTRITAL</t>
  </si>
  <si>
    <t xml:space="preserve">DOLPHING FILE TRANSFER</t>
  </si>
  <si>
    <t xml:space="preserve">SISTEMA PARA RECOLECCION DE DATOS</t>
  </si>
  <si>
    <t xml:space="preserve">SIAF</t>
  </si>
  <si>
    <t xml:space="preserve">SISTEMA ADMINISTRATIVO Y FINANCIERO ERP</t>
  </si>
  <si>
    <t xml:space="preserve">SIG</t>
  </si>
  <si>
    <t xml:space="preserve">SISTEMA DE INFORMACION GERENCIAL</t>
  </si>
  <si>
    <t xml:space="preserve">Microsoft Windows 98</t>
  </si>
  <si>
    <t xml:space="preserve">Microsoft Windows NT Workstation 4,0 English</t>
  </si>
  <si>
    <t xml:space="preserve">MOLP A Win NT Wkstn</t>
  </si>
  <si>
    <t xml:space="preserve">Windows NT Server Enterprise 4,0 ING CD 25CIT, SP4</t>
  </si>
  <si>
    <t xml:space="preserve">Windows Server CAL 2003 Spanish OLP C Device CAL</t>
  </si>
  <si>
    <t xml:space="preserve">Licencias de Acceso al Servidor para las estaciones de trabajo</t>
  </si>
  <si>
    <t xml:space="preserve">Windows Svr Std 2003 Win32 Spanish OLP C</t>
  </si>
  <si>
    <t xml:space="preserve">Windows XP Prosessional</t>
  </si>
  <si>
    <t xml:space="preserve">Software de trabajo de las estaciones de trabajo para los usuarios cliente</t>
  </si>
  <si>
    <t xml:space="preserve">Archivos Planos de Tesorería </t>
  </si>
  <si>
    <t xml:space="preserve">Esta herramienta permite la generación de archivos planos para ser enviados a los intermediarios Financieros, ahorrando tiempos de desplazamientos de funcionarios en el envió de esta información, así como también orden, precisión, consistencia de los datos de una forma segura. </t>
  </si>
  <si>
    <t xml:space="preserve">Expediente Hoja de Ruta </t>
  </si>
  <si>
    <t xml:space="preserve">Controla el ingreso de los expedientes que van a procesos ejecutivos y genera reportes de seguimiento, mejorando así la gestión de información de procesos judiciales </t>
  </si>
  <si>
    <t xml:space="preserve">PAGO A CONTRATISTAS </t>
  </si>
  <si>
    <t xml:space="preserve">Permite llevar el control del pago de la órdenes de prestación de servicios para su posterior pago mensual, centralizando así el manejo de las certificaciones de interventoría de los contratistas en cada área, generando un claro proceso que le facilita al contratista gestionar oportunamente la entrega de los documentos de pensión y salud a la S/T de Recursos Humanos, consolidando la información de las ordenes de prestación de servicios de la entidad. </t>
  </si>
  <si>
    <t xml:space="preserve">Parque Automotor </t>
  </si>
  <si>
    <t xml:space="preserve">Permite hacer el seguimiento administrativo al parque automotor del IDU, permite agilizar los procesos de manejos del parque automotor, así como la optimización del tiempo de los reportes de producción de cada vehículo, controlando los conductores, vehículos y horarios y utilización del parque automotor por las diferentes áreas </t>
  </si>
  <si>
    <t xml:space="preserve">Pronto-Pago: Sistema de Información ProntoPago </t>
  </si>
  <si>
    <t xml:space="preserve">Sistema de Información donde se elabora la autorización de pago para las cuentas por pagar, registra el flujo de la misma, es decir, indica en que proceso y área esta la cuenta; genera todos los informes de gestión de las cuentas, tiempos de trámite, etc. </t>
  </si>
  <si>
    <t xml:space="preserve">Registro Financiero del Contrato </t>
  </si>
  <si>
    <t xml:space="preserve">Sistema de información que registra el control financiero de los contratos mediante las reservas presupuéstales, cuentas por pagar y giros; de esta manera se conoce para la vida de un contrato los respectivos pagos que ha tenido. </t>
  </si>
  <si>
    <t xml:space="preserve">Sistema de Información Administrativo y Financiero Stone </t>
  </si>
  <si>
    <t xml:space="preserve">SISTEMA DE INFORMACION DE CORRESPONDENCIA </t>
  </si>
  <si>
    <t xml:space="preserve">permite el control general de toda la correspondencia enviada y recibida en la entidad. Permite la  generación de reportes para el control de derechos de petición;  búsqueda optima de radicados, contenido,  direccionamiento y asignación de los mismos; desplazamiento del documento entre áreas cuando se traslado un documento que no es de su competencia; economía en papel y en impresión; tiempos de respuesta de despacho de un documento, filtros de seguimiento del documento sin respuesta, sin despachar, entre otros; mensaje de alerta de vencimiento de términos de derechos de petición donde el sistema día a día se esta mejorando. </t>
  </si>
  <si>
    <t xml:space="preserve">Sistema de Información de Proceso de Selección </t>
  </si>
  <si>
    <t xml:space="preserve">Permite realizar el proceso de selección de Contratistas con una parametrización establecida dada por los términos de referencia con los que las áreas solicitan la contratación de una orden de prestación de servicios con el perfil requerido; realiza también el proceso de priorización de los elegidos para participar en una convocatoria de acuerdo a lo establecido en la publicación de convocatoria. Este sistema cuenta con una gran base datos de personas que se han inscrito, permitiéndole a la entidad transparencia en el proceso de selección de recurso humano. Con este sistema se ha mejorado la búsqueda de talento humano y el control del proceso de selección  </t>
  </si>
  <si>
    <t xml:space="preserve">Sistema de Información de Procesos Judiciales </t>
  </si>
  <si>
    <t xml:space="preserve">P-PROCESS permite administrar toda la información usada dentro del área Jurídica, administra toda la información básica y anexa a cada proceso los números de radicación, acción, cuantía, origen, pretensiones, despachos,  magistrados, apoderados, demandados, demandantes, terceros Intervinientes, excepciones, audiencias, Autos, Pruebas, Providencias, Actividades, Bienes, Títulos </t>
  </si>
  <si>
    <t xml:space="preserve">Sistema de Información de Recursos Humanos  Kactus-HR </t>
  </si>
  <si>
    <t xml:space="preserve">Esta herramienta administra toda la información de Recursos Humanos, biodata, nómina y análisis de cargos,  con este sistema actualmente se generan los boletines de desprendible de nómina que actualmente se emiten por correo electrónico, evitando así gastos en papel y de envió a los funcionarios. </t>
  </si>
  <si>
    <t xml:space="preserve">Sistema Presupuestal Transmilenio </t>
  </si>
  <si>
    <t xml:space="preserve">El objetivo de este sistema es realizar un seguimiento a las cuentas de cobro emitidas por los contratistas de Transmilenio, y que estos a su vez puedan consultar el estado de sus cuentas. Proporcionándole a esta dependencia la facilidad de exportar esta información para que sea procesada de acuerdo a sus necesidades. </t>
  </si>
  <si>
    <t xml:space="preserve">ABCORA</t>
  </si>
  <si>
    <t xml:space="preserve">ADMINISTRACION DE ARCHIVO Y CORRESSPONDENCIA</t>
  </si>
  <si>
    <t xml:space="preserve">ADMINISTRATIVO Y FINANCIERO</t>
  </si>
  <si>
    <t xml:space="preserve">309-UNIDAD ADMINISTRATIVA ESPECIAL DE REHABILITACIÓN Y MANTENIMIENTO VIAL</t>
  </si>
  <si>
    <t xml:space="preserve">SEVEN</t>
  </si>
  <si>
    <t xml:space="preserve">INVENTARIOS Y ACTIVOS FIJOS</t>
  </si>
  <si>
    <t xml:space="preserve">SIAP</t>
  </si>
  <si>
    <t xml:space="preserve">LIQUIDACION DE NOMINA</t>
  </si>
  <si>
    <t xml:space="preserve">TRIDENT</t>
  </si>
  <si>
    <t xml:space="preserve">CONTABILIDAD</t>
  </si>
  <si>
    <t xml:space="preserve">PCT</t>
  </si>
  <si>
    <t xml:space="preserve">suministrar, instalacion, implementacion, configuracion, personalizacion y puesta en funcionamiento de acuerdo a los requerimientos presentados por los usuarios de un software administrativo y financiero integrado incluyendo la capacitacion del personal, para el adecuado desarrollo de sus funcionaes con sus respectivos modulos .</t>
  </si>
  <si>
    <t xml:space="preserve">CONTRATACION</t>
  </si>
  <si>
    <t xml:space="preserve">REGISTRO, ADMINISTRACION Y CONTROL DE TODO LO RELACIONADO CON EL SISTEMA DE CONTRATACION DE LA SDIS</t>
  </si>
  <si>
    <t xml:space="preserve">CUBO-DWH</t>
  </si>
  <si>
    <t xml:space="preserve">CONSOLIDACION, CONSULTA MULTIDIMENSIONAL Información DE COMISARIAS DE FAMILIA, COMEDORES COMUNITARIOS </t>
  </si>
  <si>
    <t xml:space="preserve">HEFI</t>
  </si>
  <si>
    <t xml:space="preserve">REGISTRO, ADMINISTRACION Y CONTROL DE TODO LO RELACIONADO CON  EL REGISTRO DE SOLICITUD ,REPORTES Y CONSULTAS DE CDPS, PLANEACION Y PROGRAMACION PESUPUESTAL</t>
  </si>
  <si>
    <t xml:space="preserve">INVEBIENES</t>
  </si>
  <si>
    <t xml:space="preserve">REGISTRO, ADMINISTRACION Y CONTROL DE BIENES MUEBLES DE LA SDIS</t>
  </si>
  <si>
    <t xml:space="preserve">INVENTARIOS DE EQUIPOS DE COMPUTO</t>
  </si>
  <si>
    <t xml:space="preserve">REGISTRO, ADMINISTRACION Y CONTROL DE INVENTARIO EQUIPOS DE COMPUTO DE LA SDIS</t>
  </si>
  <si>
    <t xml:space="preserve">MAPOTECA DIGITAL</t>
  </si>
  <si>
    <t xml:space="preserve">CONSULTA, ADMINISTRACION Y CONTROL  DEL SISTEMA DE Información GEOGRAFICO DEL DISTRITO CAPITAL</t>
  </si>
  <si>
    <t xml:space="preserve">RECURSOS HUMANOS</t>
  </si>
  <si>
    <t xml:space="preserve">REGISTRO, ADMINISTRACION Y CONTROL DE HOJAS DE VIDA, LIQUIDADOR DE NOMINA, LEY 100 (SEGURIDAD SOCIAL), EVALUACIÓN DE DESEMPEÑO, CAPACITACIÓN Y BIENESTAR DEL EMPLEADO DE LA SDIS</t>
  </si>
  <si>
    <t xml:space="preserve">SISTEMA DE CORRESPONDENDIA</t>
  </si>
  <si>
    <t xml:space="preserve">REGISTRO, ADMINISTRACION Y CONTROL DE CORRESPONDENCIA ENVIADA Y RECIBIDA DE LA SDIS</t>
  </si>
  <si>
    <t xml:space="preserve">SISTEMA DE INFORMACION CONTABLE</t>
  </si>
  <si>
    <t xml:space="preserve">REGISTRO, ADMINISTRACION Y CONTROL Información CONTABLE DE LA SDIS</t>
  </si>
  <si>
    <t xml:space="preserve">Software para la Gestión y control de la correspondencia del Hospital</t>
  </si>
  <si>
    <t xml:space="preserve">DGH Ver.2.0 </t>
  </si>
  <si>
    <t xml:space="preserve">Software para el manejo de contabilidad de la institución de periodos anteriores al año 2005</t>
  </si>
  <si>
    <t xml:space="preserve">DGH Ver.9.0</t>
  </si>
  <si>
    <t xml:space="preserve">Digiturno</t>
  </si>
  <si>
    <t xml:space="preserve">Software para el Control de turnos de pacientes atendidos por la via de ingreso de Consulta Externa</t>
  </si>
  <si>
    <t xml:space="preserve">Estudios Provisionales</t>
  </si>
  <si>
    <t xml:space="preserve">Software para la captura y manejo de información de estudios provisionales realizados en el hospital (Vinculados)</t>
  </si>
  <si>
    <t xml:space="preserve">M&amp; R</t>
  </si>
  <si>
    <t xml:space="preserve">Software para la administración de la nómina del hospital</t>
  </si>
  <si>
    <t xml:space="preserve">Muisca </t>
  </si>
  <si>
    <t xml:space="preserve">Software para Captura, validación y envio información financiera de la entidad - Software de Dian</t>
  </si>
  <si>
    <t xml:space="preserve">Quejas y Reclamos</t>
  </si>
  <si>
    <t xml:space="preserve">Software para el manejo de información de quejas y reclamos del HLV</t>
  </si>
  <si>
    <t xml:space="preserve">Referencia y Contrareferencia</t>
  </si>
  <si>
    <t xml:space="preserve">Software para el manejo de la información de pacientes referidos y contrareferidos en el HLV</t>
  </si>
  <si>
    <t xml:space="preserve">SES</t>
  </si>
  <si>
    <t xml:space="preserve">Software de la registraduría para la captura, generación y actualización en ínea de informacion de registros civiles de nacimiento </t>
  </si>
  <si>
    <t xml:space="preserve">Synergia</t>
  </si>
  <si>
    <t xml:space="preserve">Aplicativo para el manejo de la información de costos de la Entidad</t>
  </si>
  <si>
    <t xml:space="preserve">TechNoepilepsia</t>
  </si>
  <si>
    <t xml:space="preserve">Software para el manejo de información del programa de Epilepsia del Hospital (Registro, segumiento y entrega de medicamentos)</t>
  </si>
  <si>
    <t xml:space="preserve">Anexo4</t>
  </si>
  <si>
    <t xml:space="preserve">Generacion Precuenta Fonfo Financiero</t>
  </si>
  <si>
    <t xml:space="preserve">Captura y Consulta De Vacunacion</t>
  </si>
  <si>
    <t xml:space="preserve">Validador  Financiero</t>
  </si>
  <si>
    <t xml:space="preserve">Sistema De Validacion De Informacion Financiera</t>
  </si>
  <si>
    <t xml:space="preserve">Comprobador de ARS</t>
  </si>
  <si>
    <t xml:space="preserve">Comprobaciòn de IPS a pacientes capitados</t>
  </si>
  <si>
    <t xml:space="preserve">Comprobador de derechos</t>
  </si>
  <si>
    <t xml:space="preserve">Comprobaciòn de la afiliaciòn de los usuarios del hospital</t>
  </si>
  <si>
    <t xml:space="preserve">Contratacion</t>
  </si>
  <si>
    <t xml:space="preserve">Aplicacion para la consuta de la matriz de contratacion</t>
  </si>
  <si>
    <t xml:space="preserve">Sistema de gestiòn administrativa del Hospital</t>
  </si>
  <si>
    <t xml:space="preserve">Sistema de control de certificados</t>
  </si>
  <si>
    <t xml:space="preserve">Sistema para la expediciòn y registro de certificados</t>
  </si>
  <si>
    <t xml:space="preserve">CITISER-CARTERA</t>
  </si>
  <si>
    <t xml:space="preserve">Sistema de información financiera del Hospital que apoya los procesos de recaudo por cada pagador.</t>
  </si>
  <si>
    <t xml:space="preserve">CITISER-CONTABILIDAD</t>
  </si>
  <si>
    <t xml:space="preserve">Manejo del Sistema de información financiera y contable del Hospital</t>
  </si>
  <si>
    <t xml:space="preserve">CITISER-NOMINA</t>
  </si>
  <si>
    <t xml:space="preserve">Soporta los procesos de liquidación y pago de nómina  de los empleados públicos y oficiales.</t>
  </si>
  <si>
    <t xml:space="preserve">CITISER-SUMINISTROS</t>
  </si>
  <si>
    <t xml:space="preserve">Sistema que administra la información de Activos Fijos, Inventarios y Almacén.</t>
  </si>
  <si>
    <t xml:space="preserve">CITISER-TESORERIA</t>
  </si>
  <si>
    <t xml:space="preserve">Sistema de información apoya procesos de manejo, recaudos, pagos efectuados por la entidad.</t>
  </si>
  <si>
    <t xml:space="preserve">KARDEX</t>
  </si>
  <si>
    <t xml:space="preserve">Controlar saldos y stock de medicamentos.</t>
  </si>
  <si>
    <t xml:space="preserve">Gestor talento Humano</t>
  </si>
  <si>
    <t xml:space="preserve">Permite a la oficina de talento humano tener un adecuado control del talento humano de la institución, en tópicos diferentes a la de la nomina,  a través de sus diferentes módulos como lo son: Bienestar, Empleados, Libreta de Calificaciones, Ausentismo, </t>
  </si>
  <si>
    <t xml:space="preserve">Registro de Libros ubicados en la Biblioteca del Hospital</t>
  </si>
  <si>
    <t xml:space="preserve">SIINCO</t>
  </si>
  <si>
    <t xml:space="preserve">SEGUIMIENTO DE LA CONTRATACION DEL HOSPITAL</t>
  </si>
  <si>
    <t xml:space="preserve">CORRESPONDENCIA</t>
  </si>
  <si>
    <t xml:space="preserve"> REGISTRO YCONTROL DE LA CORRESPONDENCIA INTERNA Y EXTERNA DEL HOSPITAL ADMINISTRACION DE LAS SALAS DE JUNTAS</t>
  </si>
  <si>
    <t xml:space="preserve">HELP DESK</t>
  </si>
  <si>
    <t xml:space="preserve">SEGUIMIENTO, REGISTRO Y MONITOREO DE LAS SOLICITUDES DE SOPORTE TECNICO DE SISTEMAS Y ADMINISTRACION DE RECURSOS</t>
  </si>
  <si>
    <t xml:space="preserve">NÃ³mina</t>
  </si>
  <si>
    <t xml:space="preserve">Pet., Quejas y soluciones</t>
  </si>
  <si>
    <t xml:space="preserve">Sistema de Atn. Al usuario</t>
  </si>
  <si>
    <t xml:space="preserve">Sarfi</t>
  </si>
  <si>
    <t xml:space="preserve">Sistema de inventarios</t>
  </si>
  <si>
    <t xml:space="preserve">SICAF</t>
  </si>
  <si>
    <t xml:space="preserve">sist. Inform. financiero</t>
  </si>
  <si>
    <t xml:space="preserve">ALMACEN E INVENTARIOS</t>
  </si>
  <si>
    <t xml:space="preserve">CONTROL DE INVENTARIOS ALMACEN</t>
  </si>
  <si>
    <t xml:space="preserve">ATENCION AL PUBLICO</t>
  </si>
  <si>
    <t xml:space="preserve">CONTROL DE ATENCION AL PUBLICO</t>
  </si>
  <si>
    <t xml:space="preserve">AUTOS DE RECONOCIMIENTO</t>
  </si>
  <si>
    <t xml:space="preserve">CONTROL DE DIGNATARIOS Y REGISTRO ORGANIZACIONES</t>
  </si>
  <si>
    <t xml:space="preserve">CHARRY</t>
  </si>
  <si>
    <t xml:space="preserve">CONTROL DE CORRESPONDENCIA</t>
  </si>
  <si>
    <t xml:space="preserve">OPERACIÓN Y GESTION DE TESORERIA</t>
  </si>
  <si>
    <t xml:space="preserve">PROGRAMA ANUAL DE CAJA</t>
  </si>
  <si>
    <t xml:space="preserve">PERNO</t>
  </si>
  <si>
    <t xml:space="preserve">EJECUCION Y SEGUIMIENTO DE PRESUPUESTO</t>
  </si>
  <si>
    <t xml:space="preserve">TEMPO</t>
  </si>
  <si>
    <t xml:space="preserve">CONTROL DE ACCESO</t>
  </si>
  <si>
    <t xml:space="preserve">SISTEMA ADMON INVENTARIOS Y ACTIVOS FIJOS</t>
  </si>
  <si>
    <t xml:space="preserve">ADMINISTRACION DE INVENTARIOS Y ACTIVOS FIJOS</t>
  </si>
  <si>
    <t xml:space="preserve">SISTEMA DE CONTABILIDAD</t>
  </si>
  <si>
    <t xml:space="preserve">ADMINISTRACION CONTABLE</t>
  </si>
  <si>
    <t xml:space="preserve">SISTEMA DE CONTROL DE HORARIO</t>
  </si>
  <si>
    <t xml:space="preserve">CONTROL DE INGRESO DE FUNCIONARIOS</t>
  </si>
  <si>
    <t xml:space="preserve">SISTEMA DE CORRESPONDENCIA - CORDIS</t>
  </si>
  <si>
    <t xml:space="preserve">ADMINISTRACION DE CORRESPONDENCIA INTERNA Y EXTERNA</t>
  </si>
  <si>
    <t xml:space="preserve">SISTEMA DE NOMINA Y RECURSO HUMANOS -PERNO</t>
  </si>
  <si>
    <t xml:space="preserve">ADMINISTRACION DE RECURSOS HUMANOS Y NOMINA</t>
  </si>
  <si>
    <t xml:space="preserve">CD-ISIS</t>
  </si>
  <si>
    <t xml:space="preserve">Aplicación para almacenamiento documental de la Biblioteca</t>
  </si>
  <si>
    <t xml:space="preserve">DOC Manager</t>
  </si>
  <si>
    <t xml:space="preserve">Manejo Sistema de Calidad.  Maneja todos los procesos y estado de los mismos del DAPD</t>
  </si>
  <si>
    <t xml:space="preserve">LICENCIAS DE CONSTRUCCIÓN (IAP)</t>
  </si>
  <si>
    <t xml:space="preserve">Sistema de informacion de administracion y archivo de expedientes de licencias de contruccion aprobadas.</t>
  </si>
  <si>
    <t xml:space="preserve">PERSONAL Y NOMINA</t>
  </si>
  <si>
    <t xml:space="preserve">Sistema de Personal y nomina PERNO, contiene los modulos de liquidacion de la Nomina, planata de cargos, Autoliquidacion de Aportes, Salud Ocupacional, bienestar, Descuentos, Relaciones de Autorización y hojas de Vida.</t>
  </si>
  <si>
    <t xml:space="preserve">SAPIENS-CONTABILIDAD</t>
  </si>
  <si>
    <t xml:space="preserve">Aplicación de contabilidad para el área Financiera</t>
  </si>
  <si>
    <t xml:space="preserve">SAT</t>
  </si>
  <si>
    <t xml:space="preserve">Sistema Automatico de Trámites. El Objetivo de este aplicativo es servir de apoyo para la administración de la correspondencia en la Secretaria.</t>
  </si>
  <si>
    <t xml:space="preserve">SOPTEC</t>
  </si>
  <si>
    <t xml:space="preserve">Sistema de información de Soporte Tecnico, para el control y administracion de solicitudes de soporte realizados a la oficina  de sistemas, maneja el inventario de equipos, los mantenimientos correctivos y preventivos de los equipos.</t>
  </si>
  <si>
    <t xml:space="preserve">ARCHIMATICA</t>
  </si>
  <si>
    <t xml:space="preserve">HERRAMIENTA DE GESTION ARCHIVO INACTIVO</t>
  </si>
  <si>
    <t xml:space="preserve">CORRES</t>
  </si>
  <si>
    <t xml:space="preserve">HERRAMIENTA PARA MANEJO CORRESPONDENCIA DE ENTRADA Y SALIDA DEL DASCD</t>
  </si>
  <si>
    <t xml:space="preserve">DATASIXX</t>
  </si>
  <si>
    <t xml:space="preserve">HERRAMIENTA DE CONTABILIDAD</t>
  </si>
  <si>
    <t xml:space="preserve">HERRAMIENTA PARA GENERAR ORDENES DE PAGO TESORERIA</t>
  </si>
  <si>
    <t xml:space="preserve">HERRAMIENTA MANEJO PLAN ANUAL DE CAJA</t>
  </si>
  <si>
    <t xml:space="preserve">HERRAMIENTA DE NOMINA</t>
  </si>
  <si>
    <t xml:space="preserve">HERRAMIENTA DE PRESUPUESTO</t>
  </si>
  <si>
    <t xml:space="preserve">HERRAMIENTA DE PROGRAMACION, CONTROL Y SEGUIMIENTO DE PLANEACION (PROYECTOS DE INVERSION)</t>
  </si>
  <si>
    <t xml:space="preserve">SYSCORREO</t>
  </si>
  <si>
    <t xml:space="preserve">HERRAMIENTA DE PRODUCCION Y CONTROL DE CORRESPONDENCIA INTERNA</t>
  </si>
  <si>
    <t xml:space="preserve">506-FONDO DE VIGILANCIA Y SEGURIDAD DE BOGOTÁ, D.C.</t>
  </si>
  <si>
    <t xml:space="preserve">HELISA</t>
  </si>
  <si>
    <t xml:space="preserve">PAQUETE CONTABLE DE LA ENTIDAD.</t>
  </si>
  <si>
    <t xml:space="preserve">PAGINA WEB</t>
  </si>
  <si>
    <t xml:space="preserve">INFORMACION GENERAL DE LA ENTIDAD</t>
  </si>
  <si>
    <t xml:space="preserve">SINIX</t>
  </si>
  <si>
    <t xml:space="preserve">RELACION INDIVIDUALIZADA DE LOS BIENES DE PROPIEDAD DEL FONDO PARA EL SERVICIO DE TERCEROS, AUXILIAR DE LA CUENTA PROPIEDAD PLANTA Y EQUIPO DE LA CONTABILIDAD</t>
  </si>
  <si>
    <t xml:space="preserve">507-INSTITUTO PARA LA ECONOMÍA SOCIAL -IPES</t>
  </si>
  <si>
    <t xml:space="preserve">ACTIVOS FIJOS-NOVASOFT</t>
  </si>
  <si>
    <t xml:space="preserve">MANEJO INTERNO DE ACTIVOS FIJOS</t>
  </si>
  <si>
    <t xml:space="preserve">APLICATIVO</t>
  </si>
  <si>
    <t xml:space="preserve">NO ESTA CLARO</t>
  </si>
  <si>
    <t xml:space="preserve">CARTERA</t>
  </si>
  <si>
    <t xml:space="preserve">CONTROL CARTERA VENDEDORES INFORMALES</t>
  </si>
  <si>
    <t xml:space="preserve">CARTERA-NOVASOFT</t>
  </si>
  <si>
    <t xml:space="preserve">MANEJO DE CARTERA</t>
  </si>
  <si>
    <t xml:space="preserve">CONFECAMARAS</t>
  </si>
  <si>
    <t xml:space="preserve">REPORTAR A CONFECAMARAS LICITACIONES Y OTROS</t>
  </si>
  <si>
    <t xml:space="preserve">CONTABILIDAD-NOVASOFT</t>
  </si>
  <si>
    <t xml:space="preserve">MANEJO INTERNO DE CONTABILIDAD</t>
  </si>
  <si>
    <t xml:space="preserve">MANEJO DE CONTRATACION SEGÚN RES.023</t>
  </si>
  <si>
    <t xml:space="preserve">DISEÑO </t>
  </si>
  <si>
    <t xml:space="preserve">PARA DISEÑO GRAFICO / ARQUITECTONICO</t>
  </si>
  <si>
    <t xml:space="preserve">ALMACEN PROVISIONAL</t>
  </si>
  <si>
    <t xml:space="preserve">MANEJAR ELEMENTOS DE CONSUMO</t>
  </si>
  <si>
    <t xml:space="preserve">ARCHIVO</t>
  </si>
  <si>
    <t xml:space="preserve">MANEJA EL ARCHIVO DE LA ENTIDAD</t>
  </si>
  <si>
    <t xml:space="preserve">MANEJA LA CORRESPONDENCIA DE LA ENTIDAD</t>
  </si>
  <si>
    <t xml:space="preserve">MANEJA LOS SOPORTES TECNICOS DE LA ENTIDAD</t>
  </si>
  <si>
    <t xml:space="preserve">NOMINA DE LA ENTIDAD</t>
  </si>
  <si>
    <t xml:space="preserve">Conceptos Tecnicos</t>
  </si>
  <si>
    <t xml:space="preserve">Maneja las solicitudes de revisiones tecnicas de Bomberos</t>
  </si>
  <si>
    <t xml:space="preserve">Manejo de la correspondencia Interna y Externa del nivel central y localidades.</t>
  </si>
  <si>
    <t xml:space="preserve">Mercurio</t>
  </si>
  <si>
    <t xml:space="preserve">Sistema de Digitalización de Hojas de Vida</t>
  </si>
  <si>
    <t xml:space="preserve">Sistema de Información de la Inversión Local _x001c_SIGLO_x001d_</t>
  </si>
  <si>
    <t xml:space="preserve">Manejo de la Información del banco de proyectos de las localidades</t>
  </si>
  <si>
    <t xml:space="preserve">Sistema de Información Financiero PCT</t>
  </si>
  <si>
    <t xml:space="preserve">Manejo de la información de almacen y contabilidad de la Secretaria</t>
  </si>
  <si>
    <t xml:space="preserve">Sistema Integrado de Administración de Personal _x001c_SIAP_x001d_</t>
  </si>
  <si>
    <t xml:space="preserve">Administración y Liquidación nomina de los Funcionarios de la Entidad.</t>
  </si>
  <si>
    <t xml:space="preserve">apoya la gestión documental y procesos archivísticos en las tablas documentales.</t>
  </si>
  <si>
    <t xml:space="preserve">permite controlar y gestionar procesos de adquisición de bienes y servicios mediante la contratación con y sin formalidades plenas establecidas en la Ley 80 de 1993 y sus decretos reglamentarios, controlando el plan de contratación, la etapa precontractual y la etapa contractual.    </t>
  </si>
  <si>
    <t xml:space="preserve">CONTROL INTERNO</t>
  </si>
  <si>
    <t xml:space="preserve">Permite el manejo de los planes de mejoramiento solicitados por la Contraloria Distrital a las diferentes áreas de la SHD</t>
  </si>
  <si>
    <t xml:space="preserve">apoya la recepción, trámite y gestión de la correspondencia interna y de la entidad.</t>
  </si>
  <si>
    <t xml:space="preserve">PARQUEADEROS</t>
  </si>
  <si>
    <t xml:space="preserve">El Sistema Parqueaderos permite asignar espacios de parqueo a los vehículos de los funcionarios que laboran en la entidad. Esto, mediante una base de datos del personal</t>
  </si>
  <si>
    <t xml:space="preserve">permite apoyar el procesamiento y control del pago de los salarios del personal de planta y supernumerarios.
También permite apoyar la gestión del recurso humano en cuanto a bienestar, capacitación, planta de personal, hoja de vida y salud ocupacional.</t>
  </si>
  <si>
    <t xml:space="preserve">SAI</t>
  </si>
  <si>
    <t xml:space="preserve">administra los bienes y servicios de propiedad, planta y equipo. Mediante la gestión de traslados, ingresos, egresos, cálculo de depreciación y amortización.</t>
  </si>
  <si>
    <t xml:space="preserve">SICED</t>
  </si>
  <si>
    <t xml:space="preserve">apoya la gestión del área de Recursos Humanos de las entidades afiliadas al fondo de Ahorro y Vivienda DISTRITAL. (FAVIDI). Permite a cada una de las entidades del distrito o entidades Nominadoras crear la información necesaria para que FAVIDI realice el respectivo pago.     </t>
  </si>
  <si>
    <t xml:space="preserve">SOLICITUD DE REQUERIMIENTOS</t>
  </si>
  <si>
    <t xml:space="preserve">Sistema que se encarga de administrar las solicitudes de requerimientos de software solicitados a la SIS</t>
  </si>
  <si>
    <t xml:space="preserve">ARANDA</t>
  </si>
  <si>
    <t xml:space="preserve">Gestión y seguimiento de los procesos relacionados con soporte técnico informático y demás procesos de soporte administrativos de la SIS</t>
  </si>
  <si>
    <t xml:space="preserve">Registro de llamadas y Directorio Telefónico - AVEL</t>
  </si>
  <si>
    <t xml:space="preserve">Herramienta informática para el registro de llamadas y directorio telefónico del despacho del Señor Alcalde Mayor y algunas de las Direcciones de la Secretaría General</t>
  </si>
  <si>
    <t xml:space="preserve">SIPRES  Presupuesto Interno</t>
  </si>
  <si>
    <t xml:space="preserve">Registro y control de la información de presupuesto de la Secretaría General</t>
  </si>
  <si>
    <t xml:space="preserve">Sistema Automático de Trámites - SAT</t>
  </si>
  <si>
    <t xml:space="preserve">Administración y gestión de la documentación y correspondencia de la Secretaría General</t>
  </si>
  <si>
    <t xml:space="preserve">Sistema de Gestión Contractual</t>
  </si>
  <si>
    <t xml:space="preserve">Registro y control de la información contractual de la Secretaría General</t>
  </si>
  <si>
    <t xml:space="preserve">Sistema de manejo de turnos supercade CAD - INFOTURNOS " Next Smart"</t>
  </si>
  <si>
    <t xml:space="preserve">Proporcionar al supercade CAD un sistema que permita administrar, manejar y generar estadisticas de la atencion al ciudadano</t>
  </si>
  <si>
    <t xml:space="preserve">Sistema de manejo de turnos Supercades Bosa, Suba, Americas y 9 CADE´s - QMATIC</t>
  </si>
  <si>
    <t xml:space="preserve">Proporcionar a los diferentes puntos de atencion un sistema que permita administrar, manejar y generar estadisticas de la atencion al ciudadano</t>
  </si>
  <si>
    <t xml:space="preserve">Sistema de Unificacion de canales de la Direccion de Servicio al Ciudadano - SIUC</t>
  </si>
  <si>
    <t xml:space="preserve">Poner a disposicion de la Direccion  una herramienta que unifique las estadisticas de los diferentes canales de atención e interaccion con el ciudadano de la DDSC</t>
  </si>
  <si>
    <t xml:space="preserve">Sistema Gerencial Informático</t>
  </si>
  <si>
    <t xml:space="preserve">Hoja de vida de los sistemas de información de la Secretaría General</t>
  </si>
  <si>
    <t xml:space="preserve">Comunicaciones Internas</t>
  </si>
  <si>
    <t xml:space="preserve">Control en el manejo de las comunicaciones internas asi como los temas a tratar entre las diferentes dependencias de la entidad</t>
  </si>
  <si>
    <t xml:space="preserve">Contabilidad y Almacen</t>
  </si>
  <si>
    <t xml:space="preserve">Mantener el manejo contable de la entidad y mantener el inventario de los elementos propios de la entidad.</t>
  </si>
  <si>
    <t xml:space="preserve">Contactos</t>
  </si>
  <si>
    <t xml:space="preserve">Tener en una base de datos todas las personas que con la que la Veeduria distrital tiene relaciones de todo tipo.</t>
  </si>
  <si>
    <t xml:space="preserve">Contratos</t>
  </si>
  <si>
    <t xml:space="preserve">Mantener la relación de todo el movimiento contractual de la entidad</t>
  </si>
  <si>
    <t xml:space="preserve">Inventario Equipos</t>
  </si>
  <si>
    <t xml:space="preserve">Mantener actualizado el inventario físico de equipos de computo con la información técnica y asiganción al personal de la Veeduria Distrital.</t>
  </si>
  <si>
    <t xml:space="preserve">Nómina</t>
  </si>
  <si>
    <t xml:space="preserve">Procesamiento mensual de nómina asi como el manejo de pagos, parafiscales, acumulados, etc.</t>
  </si>
  <si>
    <t xml:space="preserve">Seguimiento Actividades</t>
  </si>
  <si>
    <t xml:space="preserve">Reporte del manejo de las actividades en el manejo de los proyectos propios para el area de Contratación Administrativa</t>
  </si>
  <si>
    <t xml:space="preserve">Veecontrol</t>
  </si>
  <si>
    <t xml:space="preserve">Manejo de la Correspondencia de Entrada y salida</t>
  </si>
  <si>
    <t xml:space="preserve">Mantener actualizado en archivo documental que genera al entidad a través del tiempo y administración de los medios fisicos en bodega para su fácil consulta</t>
  </si>
  <si>
    <t xml:space="preserve">603-FDL SANTAFÉ.</t>
  </si>
  <si>
    <t xml:space="preserve">WINSAF</t>
  </si>
  <si>
    <t xml:space="preserve">Servicio de unificacion de bases de datos, integración de la informacion en tiempo real de los modulos y manejo de reportes a entidades externas en forma agil ademas del mantenimiento correctivo y preventivo para Contabilidad, contratacion, presupuesto y almacen.</t>
  </si>
  <si>
    <t xml:space="preserve">604-FDL SAN CRISTÓBAL.</t>
  </si>
  <si>
    <t xml:space="preserve">MANEJO DE INVENTARIOS</t>
  </si>
  <si>
    <t xml:space="preserve">605-FDL USME.</t>
  </si>
  <si>
    <t xml:space="preserve">winsaf</t>
  </si>
  <si>
    <t xml:space="preserve">Manejo de la contabilidad, bienes de beneficio de uso publico, obras en propiedad ajena, inventarios y, activos fijos y contratacion</t>
  </si>
  <si>
    <t xml:space="preserve">608-FDL KENNEDY.</t>
  </si>
  <si>
    <t xml:space="preserve">CONTABILIDAD Y ALAMACEN</t>
  </si>
  <si>
    <t xml:space="preserve">ALMACEN</t>
  </si>
  <si>
    <t xml:space="preserve">609-FDL FONTIBÓN.</t>
  </si>
  <si>
    <t xml:space="preserve">LICENCIA AS DE ASES ACTIVOS FIJOS (BIENES DEVOLUTI</t>
  </si>
  <si>
    <t xml:space="preserve">Activos fijos</t>
  </si>
  <si>
    <t xml:space="preserve">LICENCIA AS DE ASES CONTABILIDAD, MULTIUSUARIO</t>
  </si>
  <si>
    <t xml:space="preserve">Contabilidad</t>
  </si>
  <si>
    <t xml:space="preserve">LICENCIA AS DE ASES INVENTARIOS (ELEMENTOS DE CONS</t>
  </si>
  <si>
    <t xml:space="preserve">Inventarios</t>
  </si>
  <si>
    <t xml:space="preserve">610-FDL ENGATIVÁ.</t>
  </si>
  <si>
    <t xml:space="preserve">611-FDL SUBA.</t>
  </si>
  <si>
    <t xml:space="preserve">AS DE ASES (Activos Fijos - Bienes Devolutivos )</t>
  </si>
  <si>
    <t xml:space="preserve">Registra la información concerniente de los activos fijos o bienes devolutivos de propiedad de Fondo de Desarrollo Local de Suba, registrando entradas  y salidas de almacén y maneja el inventario individualizado de los bienes a cargo de los funcionarios; igualmente realiza control de los bienes entregado por el Fondo en comodato.</t>
  </si>
  <si>
    <t xml:space="preserve">AS DE ASES (Bienes de  Consumo)</t>
  </si>
  <si>
    <t xml:space="preserve">Maneja los bienes de consumo controlado, entradas y salidas de almacén y stoc por bodega.</t>
  </si>
  <si>
    <t xml:space="preserve">AS DE ASES (CONTABILIDAD)</t>
  </si>
  <si>
    <t xml:space="preserve">Registra y sistematiza la información contable de la entidad, maneja el Plan Único de Cuentas y genera los diferentes informes solicitados por los Entes de Control.</t>
  </si>
  <si>
    <t xml:space="preserve">612-FDL BARRIOS UNIDOS.</t>
  </si>
  <si>
    <t xml:space="preserve">613-FDL TEUSAQUILLO.</t>
  </si>
  <si>
    <t xml:space="preserve">614-FDL MÁRTIRES.</t>
  </si>
  <si>
    <t xml:space="preserve">PAQUETE CONSTRUPLAN-CONSTRUPEDIA SENTINEL SUPER PR</t>
  </si>
  <si>
    <t xml:space="preserve">interventoria</t>
  </si>
  <si>
    <t xml:space="preserve">SV-200          </t>
  </si>
  <si>
    <t xml:space="preserve">SOFTWARE DE CONTROL DE VISITANTES </t>
  </si>
  <si>
    <t xml:space="preserve">WINSAF                   </t>
  </si>
  <si>
    <t xml:space="preserve">software presupuesto</t>
  </si>
  <si>
    <t xml:space="preserve">Inventarios activos fijos</t>
  </si>
  <si>
    <t xml:space="preserve">Contabilidad y transacciones</t>
  </si>
  <si>
    <t xml:space="preserve">615-FDL ANTONIO NARIÑO.</t>
  </si>
  <si>
    <t xml:space="preserve">MANEJO DE CORRESPONDENCIA </t>
  </si>
  <si>
    <t xml:space="preserve">MANEJO DE ORDENES DE PAGO</t>
  </si>
  <si>
    <t xml:space="preserve">MANEJO DE PRESUPUESTO</t>
  </si>
  <si>
    <t xml:space="preserve">PROCESOS POLICIVOS</t>
  </si>
  <si>
    <t xml:space="preserve">BASE DE DATOS Y SEGUIMIENTO A QUERELLAS</t>
  </si>
  <si>
    <t xml:space="preserve">SIGLO</t>
  </si>
  <si>
    <t xml:space="preserve">INFORMACION DE PROYECTOS</t>
  </si>
  <si>
    <t xml:space="preserve">SIPSE</t>
  </si>
  <si>
    <t xml:space="preserve">MANEJO DEL PLAN DE GESTION LOCAL</t>
  </si>
  <si>
    <t xml:space="preserve">616-FDL PUENTE ARANDA.</t>
  </si>
  <si>
    <t xml:space="preserve">617-FDL LA CANDELARIA.</t>
  </si>
  <si>
    <t xml:space="preserve">618-FDL RAFAEL URIBE URIBE.</t>
  </si>
  <si>
    <t xml:space="preserve">PRESUPUESTO DE LA ALCALDIA</t>
  </si>
  <si>
    <t xml:space="preserve">SEGUIMIENTO PROYECTOS</t>
  </si>
  <si>
    <t xml:space="preserve">MEDICION GESTION FUNCIONARIOS</t>
  </si>
  <si>
    <t xml:space="preserve">WINZAF</t>
  </si>
  <si>
    <t xml:space="preserve">MODULOS CONTABILIDAD INVENTARIOS CONTRATACION</t>
  </si>
  <si>
    <t xml:space="preserve">619-FDL CIUDAD BOLÍVAR.</t>
  </si>
  <si>
    <t xml:space="preserve">AUTOMATIZAR PROCESOS ADMINISTRATIVOS</t>
  </si>
  <si>
    <t xml:space="preserve">620-FDL SUMAPAZ.</t>
  </si>
  <si>
    <t xml:space="preserve">Novasoft</t>
  </si>
  <si>
    <t xml:space="preserve">Administracion Nomina</t>
  </si>
  <si>
    <t xml:space="preserve">Orpago</t>
  </si>
  <si>
    <t xml:space="preserve">Administración Tesoreria</t>
  </si>
  <si>
    <t xml:space="preserve">Siigo</t>
  </si>
  <si>
    <t xml:space="preserve">Administración Información Contable</t>
  </si>
  <si>
    <t xml:space="preserve">Arista</t>
  </si>
  <si>
    <t xml:space="preserve">Sistema de Inteligencia de Negocios</t>
  </si>
  <si>
    <t xml:space="preserve">AUTOCONSULTAS</t>
  </si>
  <si>
    <t xml:space="preserve">Herramienta de autoservicio para los clientes de Codensa la cual funciona a través de kioscos interactivos</t>
  </si>
  <si>
    <t xml:space="preserve">BIBLIOTECA VIRTUAL</t>
  </si>
  <si>
    <t xml:space="preserve">Cargue de documentos de la gerencia Jurídica, para realizar consultas y compartir los entre los abogados de la Gerencia.</t>
  </si>
  <si>
    <t xml:space="preserve">COMPRAS DE ENERGIA</t>
  </si>
  <si>
    <t xml:space="preserve">Gestión de contratos y despachos de energía</t>
  </si>
  <si>
    <t xml:space="preserve">INTRANET</t>
  </si>
  <si>
    <t xml:space="preserve">Intranet de Codensa</t>
  </si>
  <si>
    <t xml:space="preserve">MERCURIO</t>
  </si>
  <si>
    <t xml:space="preserve">El sistema permite optimizar la administración de la documentación e información de la Compañía, de manera eficiente, eficaz y menos costosa. Apoya los siguientes componentes de la Gestión Documental: Permite modelar los procesos documentales, mejora la eficiencia de los procesos documentales, brinda mecanismos de control y monitoreo sobre los procesos documentales, accesos restringidos por procesos, a los tipos de documentos y expedientes, protección de documentos electrónicos y permite seguridad en aprobaciones y firmas</t>
  </si>
  <si>
    <t xml:space="preserve">NOSTRUM</t>
  </si>
  <si>
    <t xml:space="preserve">Gestión de módulos de información de recursos humanos</t>
  </si>
  <si>
    <t xml:space="preserve">QUERYX</t>
  </si>
  <si>
    <t xml:space="preserve">liquidación de nómina</t>
  </si>
  <si>
    <t xml:space="preserve">S@C´s on line</t>
  </si>
  <si>
    <t xml:space="preserve">Implementación Y Mantenimiento Para La Programación, Planificación, Registro Y Seguimiento De Auditorias Internas E Integrales, Que Contribuya Al Mejoramiento Continuo De Codensa Y Empresas Colaboradoras.</t>
  </si>
  <si>
    <t xml:space="preserve">Sistema financiero y administrativo</t>
  </si>
  <si>
    <t xml:space="preserve">Control Ajustes</t>
  </si>
  <si>
    <t xml:space="preserve">DOC1</t>
  </si>
  <si>
    <t xml:space="preserve">Formateador de facturas</t>
  </si>
  <si>
    <t xml:space="preserve">Siebel - CRM</t>
  </si>
  <si>
    <t xml:space="preserve">CRM</t>
  </si>
  <si>
    <t xml:space="preserve">704-COMPAÑÍA COLOMBIANA DE SERVICIOS DE VALOR AGREGADO Y TELEMÁTICO S.A. ESP COLVATEL S.A. ESP.</t>
  </si>
  <si>
    <t xml:space="preserve">ADSL</t>
  </si>
  <si>
    <t xml:space="preserve">Controlar las instalaciones y mantenimientos de Internet banda ancha</t>
  </si>
  <si>
    <t xml:space="preserve">EXTRANET</t>
  </si>
  <si>
    <t xml:space="preserve">Pagina web de la empresa</t>
  </si>
  <si>
    <t xml:space="preserve">Pagina interna de la empresa</t>
  </si>
  <si>
    <t xml:space="preserve">SIRDSI</t>
  </si>
  <si>
    <t xml:space="preserve">Controlar las instalaciones y mantenimientos de las líneas RDSI</t>
  </si>
  <si>
    <t xml:space="preserve">Queryx</t>
  </si>
  <si>
    <t xml:space="preserve">Sistema de nómina</t>
  </si>
  <si>
    <t xml:space="preserve">ARCHIVO FISICO</t>
  </si>
  <si>
    <t xml:space="preserve">Consulta de las características básicas de los documentos y su ubicación física. Manejo del proceso de prestamos de los documentos</t>
  </si>
  <si>
    <t xml:space="preserve">AVANCE JURIDICO</t>
  </si>
  <si>
    <t xml:space="preserve">Información actualizada de jurisprudencia</t>
  </si>
  <si>
    <t xml:space="preserve">BIBLIOTECA</t>
  </si>
  <si>
    <t xml:space="preserve">Consulta material bibliografico de la Biblioteca de la EAAB</t>
  </si>
  <si>
    <t xml:space="preserve">CIMEX</t>
  </si>
  <si>
    <t xml:space="preserve">Diseño cimentación y protección excavaciones</t>
  </si>
  <si>
    <t xml:space="preserve">CLASIFICADOS</t>
  </si>
  <si>
    <t xml:space="preserve">Sistema para publicación de clasificados</t>
  </si>
  <si>
    <t xml:space="preserve">CONTENT MANAGER</t>
  </si>
  <si>
    <t xml:space="preserve">Repositorio de documentos</t>
  </si>
  <si>
    <t xml:space="preserve">CONTROL DE INTERVENTORIAS</t>
  </si>
  <si>
    <t xml:space="preserve">Sistema de control de avance de interventorias</t>
  </si>
  <si>
    <t xml:space="preserve">CORREOGEN</t>
  </si>
  <si>
    <t xml:space="preserve">Radicación de correspondencia interna, reportes y consultas, correo general.</t>
  </si>
  <si>
    <t xml:space="preserve">FINAC</t>
  </si>
  <si>
    <t xml:space="preserve">Portafolio de inversiones</t>
  </si>
  <si>
    <t xml:space="preserve">FRONTIER ANALYST PROFESIONAL BANXIA SOFTWARE EXPRESS  DASH OPTIMIZATION</t>
  </si>
  <si>
    <t xml:space="preserve">Simulación manejo inversiones</t>
  </si>
  <si>
    <t xml:space="preserve">HOJA DE VIDA E INSCRIPCION A CONVOCATORIAS</t>
  </si>
  <si>
    <t xml:space="preserve">Sistema de control de hojas de vida e inscripciones de convocatorias para ascensos.</t>
  </si>
  <si>
    <t xml:space="preserve">INFOMANTE</t>
  </si>
  <si>
    <t xml:space="preserve">Gestión mantenimiento de máquinas</t>
  </si>
  <si>
    <t xml:space="preserve">INVESTIGACIONES DISCIPLINARIAS</t>
  </si>
  <si>
    <t xml:space="preserve">Sistema de investigaciones disciplinarias</t>
  </si>
  <si>
    <t xml:space="preserve">MENU CASINO</t>
  </si>
  <si>
    <t xml:space="preserve">Sistema Control menú casino</t>
  </si>
  <si>
    <t xml:space="preserve">META SUITE</t>
  </si>
  <si>
    <t xml:space="preserve">Manipula, prepara, trasnforma y depura de forma eficiente la información que es obtenida de SAP.</t>
  </si>
  <si>
    <t xml:space="preserve">RECIBO DE NOMINA</t>
  </si>
  <si>
    <t xml:space="preserve">Sistema para publicación de recibos de nómina</t>
  </si>
  <si>
    <t xml:space="preserve">REP_SISTEC</t>
  </si>
  <si>
    <t xml:space="preserve">Reporteador estadístico del sistema de normalización de normas técnicas</t>
  </si>
  <si>
    <t xml:space="preserve">RESOLUCIONES SSPD</t>
  </si>
  <si>
    <t xml:space="preserve">Sistema de gestión de resoluciones de la SSPD</t>
  </si>
  <si>
    <t xml:space="preserve">SICJUR</t>
  </si>
  <si>
    <t xml:space="preserve">Control de conceptos Juridicos</t>
  </si>
  <si>
    <t xml:space="preserve">SIGUE</t>
  </si>
  <si>
    <t xml:space="preserve">(SISTEMA DE INFORMACIÓN GEOGRÁFICO UNIFICADO EMPRESARIAL) Involucra aplicaciones: SISVER, CITYWORK, GEOREFERENCIADOR, GEOVISOR, SISGEO</t>
  </si>
  <si>
    <t xml:space="preserve">SINERGY</t>
  </si>
  <si>
    <t xml:space="preserve">Manejo de la nómina</t>
  </si>
  <si>
    <t xml:space="preserve">SISLAB</t>
  </si>
  <si>
    <t xml:space="preserve">Manejo y control de laboratorios</t>
  </si>
  <si>
    <t xml:space="preserve">SISTEC</t>
  </si>
  <si>
    <t xml:space="preserve">Sistema de Normalización de Normas Técnicas</t>
  </si>
  <si>
    <t xml:space="preserve">SISTEMA DE INFORMACION HIDROLOGICA</t>
  </si>
  <si>
    <t xml:space="preserve">Control continuo de los rendimientos hídricos de las fuentes de abastecimiento de la ciudad de bogotá</t>
  </si>
  <si>
    <t xml:space="preserve">SISTEMA DE TORMENTAS</t>
  </si>
  <si>
    <t xml:space="preserve">Diseño óptimos y económicos del sistema de alcantarillado de Bogotá</t>
  </si>
  <si>
    <t xml:space="preserve">TEAM_MATE</t>
  </si>
  <si>
    <t xml:space="preserve">Sistema gestión control de gestión zonal</t>
  </si>
  <si>
    <t xml:space="preserve">ACCIONES</t>
  </si>
  <si>
    <t xml:space="preserve">Maneja la informacion correspondiente a los accionistas, ademas brindar el soporte en las asambleas de los mismos</t>
  </si>
  <si>
    <t xml:space="preserve">ACTIVOS FIJOS</t>
  </si>
  <si>
    <t xml:space="preserve">Registra los elementos activos fijos y menor cuanti  y el inventario de los empleados</t>
  </si>
  <si>
    <t xml:space="preserve">BECAS</t>
  </si>
  <si>
    <t xml:space="preserve">Sistema encargado de registrar y calificar de acuerdo a las definiciones las solicitudes de becas que realizan los empleados</t>
  </si>
  <si>
    <t xml:space="preserve">BW</t>
  </si>
  <si>
    <t xml:space="preserve">REPOPRTES</t>
  </si>
  <si>
    <t xml:space="preserve">CABAÑAS</t>
  </si>
  <si>
    <t xml:space="preserve">Sistema encargado de registrar y calificar de acuerdo a las definiciones las solicitudes al centro vacacional  que realizan los empleados</t>
  </si>
  <si>
    <t xml:space="preserve">CONTRATOS</t>
  </si>
  <si>
    <t xml:space="preserve">Registro de los contratos con todas sus novedades</t>
  </si>
  <si>
    <t xml:space="preserve">Core 1 Release 10.3.2</t>
  </si>
  <si>
    <t xml:space="preserve">GESTIONAR Y ADMINISTRAR NE´s  SDH ERICSSON</t>
  </si>
  <si>
    <t xml:space="preserve">Base de datos firewall personales</t>
  </si>
  <si>
    <t xml:space="preserve">Se adquirieron para la asignación, control y estadisticas de turnos</t>
  </si>
  <si>
    <t xml:space="preserve">EBP</t>
  </si>
  <si>
    <t xml:space="preserve">COMPRAS</t>
  </si>
  <si>
    <t xml:space="preserve">ELEMENTOS DE PROTECCION</t>
  </si>
  <si>
    <t xml:space="preserve">Registra las solicitudes de dotaciones al personal autorizado para enviar la solicitud al proveedor</t>
  </si>
  <si>
    <t xml:space="preserve">EMS XDM</t>
  </si>
  <si>
    <t xml:space="preserve">GESTIONAR Y ADMINISTRAR LOS ELEMENTOS (XDMs) DE LA RED DE TRANSMISON SDH ECI</t>
  </si>
  <si>
    <t xml:space="preserve">ENM</t>
  </si>
  <si>
    <t xml:space="preserve">GESTIONAR Y ADMINISTRAR LOS ELEMENTOS DE LA RED DE TRANSMISON SDH ECI</t>
  </si>
  <si>
    <t xml:space="preserve">ENM1353</t>
  </si>
  <si>
    <t xml:space="preserve">GESTIONAR Y ADMINISTRAR NE´s  PDH ALCATEL</t>
  </si>
  <si>
    <t xml:space="preserve">ETNA NEM EM R5</t>
  </si>
  <si>
    <t xml:space="preserve">FINANCIADOR</t>
  </si>
  <si>
    <t xml:space="preserve">Realización de financiaciones de productos e impresión de recibos</t>
  </si>
  <si>
    <t xml:space="preserve">Gestión de SMP
Configuracion de equipos de comunicaciones (DECnis, DECservers)
Recepción de eventos y alarmas del SCP
Ejecución de aplicación NETMAN (software de facturacion)</t>
  </si>
  <si>
    <t xml:space="preserve">Gestion del SMP</t>
  </si>
  <si>
    <t xml:space="preserve">GESTION DEL DESEMPEÑO</t>
  </si>
  <si>
    <t xml:space="preserve">Encargado de registrar las evaluaciones de desempeño a los empleados teniendo en cuenta el cargo, area y rol que desempeñan</t>
  </si>
  <si>
    <t xml:space="preserve">HABLA Y ACTUA</t>
  </si>
  <si>
    <t xml:space="preserve">Encargado de registrar las memorias de las reuniones definidas por la organizacion</t>
  </si>
  <si>
    <t xml:space="preserve">HORAS EXTRAS</t>
  </si>
  <si>
    <t xml:space="preserve">Registro de las horas extras de los empleados en las diferentes áreas</t>
  </si>
  <si>
    <t xml:space="preserve">IDRD</t>
  </si>
  <si>
    <t xml:space="preserve">ADMINISTRACIÓN IMPUESTO AL DEPORTE</t>
  </si>
  <si>
    <t xml:space="preserve">IMA V6.1</t>
  </si>
  <si>
    <t xml:space="preserve">KACTUS</t>
  </si>
  <si>
    <t xml:space="preserve">Realizar los procesos de nomina y prestaciones sociales manejo de novedades sobre el personal</t>
  </si>
  <si>
    <t xml:space="preserve">Logical Storage Manager (LSM), Polycenter Advanced Filesystem Utilities, DEC x25 v3.0A, DECnet/OSI v4.0B, DEC Network Integration Server v4.1, DECserver Network Access v2.2, DECsafe Available Server v1.5, Basic SMP v4.0, SQL plus v3.3.4</t>
  </si>
  <si>
    <t xml:space="preserve">Logical Storage Manager (LSM), Polycenter Advanced Filesystem Utilities, DEC x25 v3.0A, DECnet/OSI v4.0B, DEC Network Integration Server v4.1, DECserver Network Access v2.2, DECsafe Available Server v1.5, Basic SMP v4.0, SQL plus v3.3.5</t>
  </si>
  <si>
    <t xml:space="preserve">PC-WAM versión 7.04 para gestión de SCP y análisis de trazas INAP de red inteligente</t>
  </si>
  <si>
    <t xml:space="preserve">Trazas de Senalizacion</t>
  </si>
  <si>
    <t xml:space="preserve">PC-WAM versión 7.04 para gestiòn de SCP y análisis de trazaz INAP de red inteligente</t>
  </si>
  <si>
    <t xml:space="preserve">Piso 6</t>
  </si>
  <si>
    <t xml:space="preserve">PROCESAMIENTO DE PERFORMANCE DE ECI</t>
  </si>
  <si>
    <t xml:space="preserve">SAAW</t>
  </si>
  <si>
    <t xml:space="preserve">Realización de abonos y ajustes a la facturación</t>
  </si>
  <si>
    <t xml:space="preserve">SAP R/3</t>
  </si>
  <si>
    <t xml:space="preserve">SISTEMA FINANCIERO</t>
  </si>
  <si>
    <t xml:space="preserve">Consola administración firewall personales</t>
  </si>
  <si>
    <t xml:space="preserve">SPY</t>
  </si>
  <si>
    <t xml:space="preserve">Identificar el consumo generado a través de los enlaces de Voz 6537100 y 6286500, para proponer acciones de reduccion de costos y optimización del canal telefonico de atención a Grandes Clientes.</t>
  </si>
  <si>
    <t xml:space="preserve">Sw AWSTATS</t>
  </si>
  <si>
    <t xml:space="preserve">Sw gestión para estadísticas vía WEB sobre HTTPS, ndica utilización del canal, sitios WEB visitados, Consultas por usuario</t>
  </si>
  <si>
    <t xml:space="preserve">Sync View 3.1 NM</t>
  </si>
  <si>
    <t xml:space="preserve">GESTIONAR Y ADMINISTRAR NE´s  DE INCRONISMO ERICSSON</t>
  </si>
  <si>
    <t xml:space="preserve">T200 MANAGER HUAWEI SNMS FOR TRANSMISION </t>
  </si>
  <si>
    <t xml:space="preserve">GESTIONAR Y ADMINISTRAR NE´s  SDH HUAWEI</t>
  </si>
  <si>
    <t xml:space="preserve">VEHICULOS</t>
  </si>
  <si>
    <t xml:space="preserve">Registra las planillas de entrada de vehículos en la central el carmen</t>
  </si>
  <si>
    <t xml:space="preserve">XTALK para análisis de trazas de SCP</t>
  </si>
  <si>
    <t xml:space="preserve">Analisis Trazas de Señalizacion</t>
  </si>
  <si>
    <t xml:space="preserve">710-EMPRESA DE ENERGÍA DE BOGOTÁ -EEB S.A. ESP-</t>
  </si>
  <si>
    <t xml:space="preserve">Porfin</t>
  </si>
  <si>
    <t xml:space="preserve">Inversiones </t>
  </si>
  <si>
    <t xml:space="preserve">R/3 de SAP</t>
  </si>
  <si>
    <t xml:space="preserve">Sistema ERP</t>
  </si>
  <si>
    <t xml:space="preserve">Sinergy</t>
  </si>
  <si>
    <t xml:space="preserve">EXCHANGE SERVER 2000 STANDAR </t>
  </si>
  <si>
    <t xml:space="preserve">APLICATIVO DE MENSAJERIA INTERNA /ECXTERNA</t>
  </si>
  <si>
    <t xml:space="preserve">APLICATIVO DE CONTABILIDAD</t>
  </si>
  <si>
    <t xml:space="preserve">AGC - Aplicativo Gestion Compras</t>
  </si>
  <si>
    <t xml:space="preserve">El Módulo AGC, es un aplicativo gestión de compras, que incide directamente sobre las estrategias de calidad, servicio al cliente y rentabilidad de la Empresa, dado que su objetivo es lograr el control sobre los procesos de contratación, en todas las fases del proceso. </t>
  </si>
  <si>
    <t xml:space="preserve">C.I.  CLIENTES INDUSTRIALES</t>
  </si>
  <si>
    <t xml:space="preserve">Facturación, y recaudo del consumo de gas de clientes industriales</t>
  </si>
  <si>
    <t xml:space="preserve">CENTROS DE GAS</t>
  </si>
  <si>
    <t xml:space="preserve">SOPORTA LA GESTION ADMINISTRATIVA DE LOS CENTROS DE GAS</t>
  </si>
  <si>
    <t xml:space="preserve">CONTRALORIA</t>
  </si>
  <si>
    <t xml:space="preserve">La relación de este modulo con la estrategia esta dada principalmente por cumplimiento de normativa de entes del estado, permitiendo reportar a la Contraloría Distrital la información de los contratos celebrados por Gas Natural S.A. ESP de acuerdo con las especificaciones establecidas por las resoluciones reglamentarias No. 023 y 024 que modifican y reglamentan el Sistema de  información contractual de los sujetos de control de la contraloría de Bogota.</t>
  </si>
  <si>
    <t xml:space="preserve">Los contratos son el resultado de un proceso de adjudicación. Este aplicativo incide directamente en el seguimiento que debe hacerse una vez se ha adjudicado el producto, bien o servicio, en concordancia con la estrategia que tiene el Grupo respecto a la calidad </t>
  </si>
  <si>
    <t xml:space="preserve">CUBO COMPRAS</t>
  </si>
  <si>
    <t xml:space="preserve">Consultas dinámicas a los datos de AGC,  para usuarios expertos,  diseñadas para  consultar la bd de acuerdo a nuevas necesidades presentadas.</t>
  </si>
  <si>
    <t xml:space="preserve">ESS (Autoservicio del Empleado)</t>
  </si>
  <si>
    <t xml:space="preserve">Modulo por el cual se permite realizar consultas a los empleados del grupo de sus datos básicos a sí como de los resultados de nómina y el acceso inmediato a certificaciones laborales</t>
  </si>
  <si>
    <t xml:space="preserve">GNV GAS NATURAL VEHICULAR</t>
  </si>
  <si>
    <t xml:space="preserve">Sistema de información que permite la gestión y el control de la información generada en conversiones, financiación de conversiones, venta de gas vehicular, recaudo y administración del proyecto</t>
  </si>
  <si>
    <t xml:space="preserve">GS-GESTION DE SERVICIOS</t>
  </si>
  <si>
    <t xml:space="preserve">Aplicativo desarrollado para gestionar los servicios prestados por las áreas de servicio corporativo a las áreas CORE del negocio de la compañía</t>
  </si>
  <si>
    <t xml:space="preserve">IMPORTACIONES</t>
  </si>
  <si>
    <t xml:space="preserve">Herramienta informática  que permita a la Gerencia de Compras y logística control de los procesos de importación, suministrando información de las diferentes etapas, estados y tiempos en cada fase así como de los pagos efectuados, las empresas del grupo en Colombia. Ofrecer información relevante de las importaciones a todos los clientes de la compañía que solicitan materiales que requieren este proceso para su consecución.</t>
  </si>
  <si>
    <t xml:space="preserve">NATURALNET</t>
  </si>
  <si>
    <t xml:space="preserve">La Intranet del grupo es por un lado, una herramienta de comunicación (tanto interna como externa). Así mismo es una herramienta donde se encuentra toda la información de la Compañía necesaria para el trabajo así como las herramientas más comunes para el trabajo diario.</t>
  </si>
  <si>
    <t xml:space="preserve">OMEGA - SISTEMA DE OPERATIVA DE MARGENES DE GAS</t>
  </si>
  <si>
    <t xml:space="preserve">Omega es un sistema que apoyará la gestión operativa de generación de margenes de gas, y sus publicaciones oficiales</t>
  </si>
  <si>
    <t xml:space="preserve">SAC - SISTEMA ADMINISTRACION CARTERA</t>
  </si>
  <si>
    <t xml:space="preserve">GESTIONA Y CONTROLA LA ASIGNACION DE TRABAJO A LOS CONTRATISTAS DE COBRO PRE-JURIDICO</t>
  </si>
  <si>
    <t xml:space="preserve">SAGE- SISTEMA DE APOYO A LA GESTION ECONÓMICA</t>
  </si>
  <si>
    <t xml:space="preserve">SAGE es un sistema que sirve de apoyo a la Dirección Económico Financiera y a su nuevo modelo facilitando la administración de rotación de activos y  soportando todas aquellas gestiones que por condiciones y lineamientos de grupo GAS NATURAL mundial, el SAP actual no se encuentra en capacidad de manejar, por su estructura rígida que debe suplir necesidades no solo para Colombia sino para los demás países</t>
  </si>
  <si>
    <t xml:space="preserve">SAP - SISTEMAS APLICACIONES Y PRODUCTOS</t>
  </si>
  <si>
    <t xml:space="preserve">Software que apoya la gestión economico financiera, compras y Datos de negocio</t>
  </si>
  <si>
    <t xml:space="preserve">SAT - SISTEMA ADMINISTRACION ASISTENCIA TECNICA</t>
  </si>
  <si>
    <t xml:space="preserve">GESTIONA Y CONTROLA LA ASIGNACION Y RESULTADO DE LOS TRABAJOS DE OPERACIONES DOMICILIARIAS Y CONTROL DE MEDICION</t>
  </si>
  <si>
    <t xml:space="preserve">SERVIPUNTO ESTACION </t>
  </si>
  <si>
    <t xml:space="preserve">SISTEMA DE CONTROL DE VENTAS DE GAS NATURAL VEHICULAR EN LAS EDS</t>
  </si>
  <si>
    <t xml:space="preserve">SG- SISTEMA DE GESTIÓN</t>
  </si>
  <si>
    <t xml:space="preserve">Sistema de Información de Gestión</t>
  </si>
  <si>
    <t xml:space="preserve">SIC - SISTEMA DE INFORMACIÓN DE CALIDAD</t>
  </si>
  <si>
    <t xml:space="preserve">Sistema de apoyo al control de calidad ambiental y de servicios de la compañía</t>
  </si>
  <si>
    <t xml:space="preserve">SIGNatural - SISTEMA DE INFORMACIÓN GEOGRÁFICA</t>
  </si>
  <si>
    <t xml:space="preserve">AYUDAR Y MEJORAR LOS PROCESOS COMERCIALES Y TÉCNICOS DE LA EMPRESA MEDIANTE LA VISUALIZACIÓN DE INFORMACIÓN SOBRE MAPAS DE LAS ÁREAS DE CONCESIÓN</t>
  </si>
  <si>
    <t xml:space="preserve">SISTEMA GOAMS PARA ESTACION DE SERVICIO</t>
  </si>
  <si>
    <t xml:space="preserve">TALLERES: GESTION DE EXPEDIENTES</t>
  </si>
  <si>
    <t xml:space="preserve">ingreso de expedientes de clientes y vehiculos convertidos y certificados a GNV para la gestión del pago del incentivo por conversión</t>
  </si>
  <si>
    <t xml:space="preserve">TOMA DE LECTURAS CON APLICACIONES INALAMBRICAS</t>
  </si>
  <si>
    <t xml:space="preserve">Toma de lecturas y critica de  consumos de clientes industriales en terreno y transmisión on line</t>
  </si>
  <si>
    <t xml:space="preserve">ADMINISTRADOR WINDOWS NT</t>
  </si>
  <si>
    <t xml:space="preserve">Administrador de usuarios en Windows NT</t>
  </si>
  <si>
    <t xml:space="preserve">Fuente: información reportada a través de SIVICOF</t>
  </si>
  <si>
    <t xml:space="preserve">Anexo 2</t>
  </si>
  <si>
    <t xml:space="preserve">BOGOTA PARA VIVIR TODOS DEL MISMO LADO</t>
  </si>
  <si>
    <t xml:space="preserve">PROYECTOS EN SISTEMAS DE INFORMACIÓN</t>
  </si>
  <si>
    <t xml:space="preserve">Prioridad</t>
  </si>
  <si>
    <t xml:space="preserve">Programa</t>
  </si>
  <si>
    <t xml:space="preserve">Entidad</t>
  </si>
  <si>
    <t xml:space="preserve">COD.</t>
  </si>
  <si>
    <t xml:space="preserve">PROYECTO</t>
  </si>
  <si>
    <t xml:space="preserve">Cultura Ciudadana</t>
  </si>
  <si>
    <t xml:space="preserve">Vida Sagrada</t>
  </si>
  <si>
    <t xml:space="preserve">Fondo de Vigilancia y Seguridad</t>
  </si>
  <si>
    <t xml:space="preserve">6134</t>
  </si>
  <si>
    <t xml:space="preserve">Mejoramiento de Programas de Vigilancia y Comunicación para la Policía Metropolitana</t>
  </si>
  <si>
    <t xml:space="preserve">6135</t>
  </si>
  <si>
    <t xml:space="preserve">Adecuación Logística e Informática de la Policía y el FVS para Mejorar la Eficiencia Administrativa</t>
  </si>
  <si>
    <t xml:space="preserve">Secretaría de Gobierno</t>
  </si>
  <si>
    <t xml:space="preserve">7084</t>
  </si>
  <si>
    <t xml:space="preserve">Implementación de un Sistema de Información sobre Violencia y Delincuencia</t>
  </si>
  <si>
    <t xml:space="preserve">Comunicar vida y jugar limpio</t>
  </si>
  <si>
    <t xml:space="preserve">Fundación Gilberto Alzate</t>
  </si>
  <si>
    <t xml:space="preserve">7032</t>
  </si>
  <si>
    <t xml:space="preserve">Adecuación de la Infraestructura Física, Técnica e Informática </t>
  </si>
  <si>
    <t xml:space="preserve">Orquesta Filarmónica</t>
  </si>
  <si>
    <t xml:space="preserve">7067</t>
  </si>
  <si>
    <t xml:space="preserve">Adecuación Instrumental Física y Técnica de la Orquesta Filarmónica de Bogotá</t>
  </si>
  <si>
    <t xml:space="preserve">Justicia Social</t>
  </si>
  <si>
    <t xml:space="preserve">Ubiquemonos para la solidaridad</t>
  </si>
  <si>
    <t xml:space="preserve">Instituto  para la protección de la juventud y la niñez</t>
  </si>
  <si>
    <t xml:space="preserve">7055</t>
  </si>
  <si>
    <t xml:space="preserve">Sistemática Investigación del Fenómeno Callejero</t>
  </si>
  <si>
    <t xml:space="preserve">Dpto Administrativo de Planeación Distrital</t>
  </si>
  <si>
    <t xml:space="preserve">7191</t>
  </si>
  <si>
    <t xml:space="preserve">Administración y Análisis del Sistema de Selección de Beneficiarios, SISBEN</t>
  </si>
  <si>
    <t xml:space="preserve">Departamento Adtivo de Bienestar Social</t>
  </si>
  <si>
    <t xml:space="preserve">7305</t>
  </si>
  <si>
    <t xml:space="preserve">Identificados/as para la Equidad  DABS</t>
  </si>
  <si>
    <t xml:space="preserve">Departamento Adtivo de Acción Comunal</t>
  </si>
  <si>
    <t xml:space="preserve">7352</t>
  </si>
  <si>
    <t xml:space="preserve">Sistema de Información de la Acción Comunal</t>
  </si>
  <si>
    <t xml:space="preserve">Ambiente</t>
  </si>
  <si>
    <t xml:space="preserve">Bogotá bella construida y natural</t>
  </si>
  <si>
    <t xml:space="preserve">Dpto Administrativo de Defensoría del Espacio Público</t>
  </si>
  <si>
    <t xml:space="preserve">7227</t>
  </si>
  <si>
    <t xml:space="preserve">Registro, Saneamiento y Sistema de Información del Espacio Público</t>
  </si>
  <si>
    <t xml:space="preserve">Gestión Pública </t>
  </si>
  <si>
    <t xml:space="preserve">Administración a la medida</t>
  </si>
  <si>
    <t xml:space="preserve">Secretaría de Hacienda</t>
  </si>
  <si>
    <t xml:space="preserve">0145</t>
  </si>
  <si>
    <t xml:space="preserve">Presupuesto inteligente para el Distrito Capital</t>
  </si>
  <si>
    <t xml:space="preserve">Admirable</t>
  </si>
  <si>
    <t xml:space="preserve">Concejo de Bogotá</t>
  </si>
  <si>
    <t xml:space="preserve">0172</t>
  </si>
  <si>
    <t xml:space="preserve">Fortalecimiento del sistema de gestión del Concejo de Bogotá</t>
  </si>
  <si>
    <t xml:space="preserve">Secretaría de Educación</t>
  </si>
  <si>
    <t xml:space="preserve">1121</t>
  </si>
  <si>
    <t xml:space="preserve">Sostenimiento de la Red de Participación Educativa</t>
  </si>
  <si>
    <t xml:space="preserve">4262</t>
  </si>
  <si>
    <t xml:space="preserve">Modernización de la Secretaría de Educación</t>
  </si>
  <si>
    <t xml:space="preserve">6018</t>
  </si>
  <si>
    <t xml:space="preserve">Diseño, Montaje y Puesta en Marcha del Sistema Integrado de Información</t>
  </si>
  <si>
    <t xml:space="preserve">Secretaría General</t>
  </si>
  <si>
    <t xml:space="preserve">6036</t>
  </si>
  <si>
    <t xml:space="preserve">Dotación y Sistematización de las Oficinas del Despacho del Alcalde y la Secretaría General y Apoyo a la Comisión Distrital de Sistemas</t>
  </si>
  <si>
    <t xml:space="preserve">Corporación la Candelaria</t>
  </si>
  <si>
    <t xml:space="preserve">Modernización de equipos y organización técnica de documentos </t>
  </si>
  <si>
    <t xml:space="preserve">Personería</t>
  </si>
  <si>
    <t xml:space="preserve">6104</t>
  </si>
  <si>
    <t xml:space="preserve">Dotación y Sistematización de la Personería</t>
  </si>
  <si>
    <t xml:space="preserve">Instituto de Desarrollo Urbano</t>
  </si>
  <si>
    <t xml:space="preserve">6127</t>
  </si>
  <si>
    <t xml:space="preserve">Compra de Equipos Hardware y Software</t>
  </si>
  <si>
    <t xml:space="preserve">Departamento Adtivo de Planeación Distrital</t>
  </si>
  <si>
    <t xml:space="preserve">6187</t>
  </si>
  <si>
    <t xml:space="preserve">Mejoramiento a la Gestión del DAPD</t>
  </si>
  <si>
    <t xml:space="preserve">6188</t>
  </si>
  <si>
    <t xml:space="preserve">Sostenibilidad del Sistema de Información Geográfico SIG DAPD</t>
  </si>
  <si>
    <t xml:space="preserve">Instituto Distrital de Recreación y Deporte</t>
  </si>
  <si>
    <t xml:space="preserve">6205</t>
  </si>
  <si>
    <t xml:space="preserve">Apoyo Institucional</t>
  </si>
  <si>
    <t xml:space="preserve">Lotería de Bogotá</t>
  </si>
  <si>
    <t xml:space="preserve">7061</t>
  </si>
  <si>
    <t xml:space="preserve">Reposición equipos de sistemas</t>
  </si>
  <si>
    <t xml:space="preserve">7066</t>
  </si>
  <si>
    <t xml:space="preserve">Adquisición de software y hardware</t>
  </si>
  <si>
    <t xml:space="preserve">Apoyo institucional para aumentar la eficiencia en la gestión del sector Gobierno</t>
  </si>
  <si>
    <t xml:space="preserve">Unidad Ejecutiva de Servicios Públicos</t>
  </si>
  <si>
    <t xml:space="preserve">7103</t>
  </si>
  <si>
    <t xml:space="preserve">Optimización Tecnológica y Operativa</t>
  </si>
  <si>
    <t xml:space="preserve">Departamento Adtivo del Servicio Civil</t>
  </si>
  <si>
    <t xml:space="preserve">7108</t>
  </si>
  <si>
    <t xml:space="preserve">Sistema Unico de Información de Personal - SUIP</t>
  </si>
  <si>
    <t xml:space="preserve">7190</t>
  </si>
  <si>
    <t xml:space="preserve">Diseño e Implantación del Sistema de Gestión y Resultados del Plan de Desarrollo</t>
  </si>
  <si>
    <t xml:space="preserve">Transmilenio</t>
  </si>
  <si>
    <t xml:space="preserve">7225</t>
  </si>
  <si>
    <t xml:space="preserve">Fortalecimiento Institucional</t>
  </si>
  <si>
    <t xml:space="preserve">Empresa de Acueducto y Alcantarillado </t>
  </si>
  <si>
    <t xml:space="preserve">7343</t>
  </si>
  <si>
    <t xml:space="preserve">Sistemas de información, estudios y consultorias</t>
  </si>
  <si>
    <t xml:space="preserve">7376</t>
  </si>
  <si>
    <t xml:space="preserve">fortalecimiento de la defensa judicial distrital</t>
  </si>
  <si>
    <t xml:space="preserve">Departamento Administrativo del Medio Ambiente</t>
  </si>
  <si>
    <t xml:space="preserve">7420</t>
  </si>
  <si>
    <t xml:space="preserve">Fortalecimiento Institucional del Sistema Ambiental Distrital SIA/DAMA</t>
  </si>
  <si>
    <t xml:space="preserve">Sec Salud/ Fondo Financiero de Salud</t>
  </si>
  <si>
    <t xml:space="preserve">Diseño y desarrollo del sistema de información de la Secretaria de salud y las Empresas sociales del estado</t>
  </si>
  <si>
    <t xml:space="preserve">Contraloría de Bogotá</t>
  </si>
  <si>
    <t xml:space="preserve">Renovación e implementación de la plataforma tecnológica en la Contraloría de Bogotá</t>
  </si>
  <si>
    <t xml:space="preserve">Servimos al ciudadano</t>
  </si>
  <si>
    <t xml:space="preserve">1122</t>
  </si>
  <si>
    <t xml:space="preserve">Optimización de la Calidad del Servicio al Ciudadano y Fortalecimeinto de los CADES</t>
  </si>
  <si>
    <t xml:space="preserve">6023</t>
  </si>
  <si>
    <t xml:space="preserve">Control Gubernamental a Entidades sin Animo de Lucro</t>
  </si>
  <si>
    <t xml:space="preserve">Departamento Adtivo de Catastro Distrital</t>
  </si>
  <si>
    <t xml:space="preserve">6028</t>
  </si>
  <si>
    <t xml:space="preserve">Mapa Digital de Bogotá D.C.</t>
  </si>
  <si>
    <t xml:space="preserve">7014</t>
  </si>
  <si>
    <t xml:space="preserve">Modernización Institucional DACD</t>
  </si>
  <si>
    <t xml:space="preserve">7257</t>
  </si>
  <si>
    <t xml:space="preserve">Diseño, desarrollo e implementación del sistema de información geográfico catastral -SIGC-</t>
  </si>
  <si>
    <t xml:space="preserve">Diseño, desarrollo e implementación del sistema de información geográfico catastral SIGC</t>
  </si>
  <si>
    <t xml:space="preserve">7378</t>
  </si>
  <si>
    <t xml:space="preserve">Coordinación de las politicas informáticas y de comunicaciones en el Distrito a través de la comisón Distrital</t>
  </si>
  <si>
    <t xml:space="preserve">Desarrollo e implementación del sistema único distrital de archivos</t>
  </si>
  <si>
    <t xml:space="preserve">Localidades Fuertes</t>
  </si>
  <si>
    <t xml:space="preserve">6021</t>
  </si>
  <si>
    <t xml:space="preserve">Apoyo a la Modernización de las Localidades</t>
  </si>
  <si>
    <t xml:space="preserve">Fuente: plan de Desarrollo Bogotá para vivir todos del mismo lado y estadísticas fiscales</t>
  </si>
  <si>
    <t xml:space="preserve">Anexo 3</t>
  </si>
  <si>
    <t xml:space="preserve">BOGOTÁ SIN INDIFERENCIA</t>
  </si>
  <si>
    <t xml:space="preserve">Eje</t>
  </si>
  <si>
    <t xml:space="preserve">COD. </t>
  </si>
  <si>
    <t xml:space="preserve">Proyecto</t>
  </si>
  <si>
    <t xml:space="preserve">Social</t>
  </si>
  <si>
    <t xml:space="preserve">Más y Mejor Educación para </t>
  </si>
  <si>
    <t xml:space="preserve">Universidad Distrital</t>
  </si>
  <si>
    <t xml:space="preserve">0187</t>
  </si>
  <si>
    <t xml:space="preserve">Dotación y actualización red UD NET</t>
  </si>
  <si>
    <t xml:space="preserve">todos y todas</t>
  </si>
  <si>
    <t xml:space="preserve">0188</t>
  </si>
  <si>
    <t xml:space="preserve">Sistema integral de información</t>
  </si>
  <si>
    <t xml:space="preserve">Cultura para la inclusión social</t>
  </si>
  <si>
    <t xml:space="preserve">Adecuación de la infraestructura física, técnica e informática de los espacios artísticos y culturales de la Fundación</t>
  </si>
  <si>
    <t xml:space="preserve">Orquesta Filarmónica de Bogotá</t>
  </si>
  <si>
    <t xml:space="preserve">Adecuación instrumental física y técnica de la Orquesta Filarmónica de Bogotá</t>
  </si>
  <si>
    <t xml:space="preserve">Urbano </t>
  </si>
  <si>
    <t xml:space="preserve">Hábitat desde los barrios y las</t>
  </si>
  <si>
    <t xml:space="preserve">Empresa de Renovación Urbana</t>
  </si>
  <si>
    <t xml:space="preserve">1134</t>
  </si>
  <si>
    <t xml:space="preserve">Fortalecimiento institucional</t>
  </si>
  <si>
    <t xml:space="preserve">Regional</t>
  </si>
  <si>
    <t xml:space="preserve">unidades de planeación</t>
  </si>
  <si>
    <t xml:space="preserve">Departamento Adtivo de la Defensoría del Espacio Público</t>
  </si>
  <si>
    <t xml:space="preserve">Registro, saneamiento y sistema de información del espacio público</t>
  </si>
  <si>
    <t xml:space="preserve">Red de Centralidades Distritales</t>
  </si>
  <si>
    <t xml:space="preserve">Departamento Adtivo de Planeación</t>
  </si>
  <si>
    <t xml:space="preserve">0307</t>
  </si>
  <si>
    <t xml:space="preserve">Formulación, diseño e implementación del sistema integral de información para la planeación Distrital</t>
  </si>
  <si>
    <t xml:space="preserve">0359</t>
  </si>
  <si>
    <t xml:space="preserve">Infraestructura de datos espaciales del D.C.</t>
  </si>
  <si>
    <t xml:space="preserve">Actualización mapa digital de Bogotá, D.C.</t>
  </si>
  <si>
    <t xml:space="preserve">Diseño, desarrollo e implementación del Sistema de Información Geográfico Catastral -SIGC-</t>
  </si>
  <si>
    <t xml:space="preserve">Bogotá Productiva</t>
  </si>
  <si>
    <t xml:space="preserve">Empresa de Acueducto y Alcantarillado</t>
  </si>
  <si>
    <t xml:space="preserve">Sistemas de información, estudios y consultarías</t>
  </si>
  <si>
    <t xml:space="preserve">Reconciliación</t>
  </si>
  <si>
    <t xml:space="preserve">Atención integral de violencia </t>
  </si>
  <si>
    <t xml:space="preserve">0383</t>
  </si>
  <si>
    <t xml:space="preserve">Número único de seguridad y emergencias (NUSE 1,2,3)</t>
  </si>
  <si>
    <t xml:space="preserve">delincuencia y orden público</t>
  </si>
  <si>
    <t xml:space="preserve">Mejoramiento de programas de vigilancia y comunicación para la policía metropolitana</t>
  </si>
  <si>
    <t xml:space="preserve">Adecuación logística e informática de la policía y el FVS para mejorar la eficiencia administrativa</t>
  </si>
  <si>
    <t xml:space="preserve">Ampliación del observatorio de violencia y delincuencia </t>
  </si>
  <si>
    <t xml:space="preserve">Bogotá, menos vulnerable ente eventos críticos</t>
  </si>
  <si>
    <t xml:space="preserve">Fondo para la prevención y atención de emergencias</t>
  </si>
  <si>
    <t xml:space="preserve">0276</t>
  </si>
  <si>
    <t xml:space="preserve">Formulación e implementación de una estrategia de información, educación y enlace para la gestión del riesgo en Bogotá</t>
  </si>
  <si>
    <t xml:space="preserve">Participación para la decisión</t>
  </si>
  <si>
    <t xml:space="preserve">Fortalecimiento del sistema de información del DAACD</t>
  </si>
  <si>
    <t xml:space="preserve">Gobernabilidad y administración territorial</t>
  </si>
  <si>
    <t xml:space="preserve">Apoyo a la modernización de las Localidades</t>
  </si>
  <si>
    <t xml:space="preserve">Administración Moderna y</t>
  </si>
  <si>
    <t xml:space="preserve">Canal Capital</t>
  </si>
  <si>
    <t xml:space="preserve">0011</t>
  </si>
  <si>
    <t xml:space="preserve">Modernización</t>
  </si>
  <si>
    <t xml:space="preserve">Humana</t>
  </si>
  <si>
    <t xml:space="preserve">0194</t>
  </si>
  <si>
    <t xml:space="preserve">Adecuación y fortalecimiento de la infraestructura física y tecnológica del DASCD</t>
  </si>
  <si>
    <t xml:space="preserve">0232</t>
  </si>
  <si>
    <t xml:space="preserve">Fortalecimiento institucional para el mejoramiento de la gestión del IDU</t>
  </si>
  <si>
    <t xml:space="preserve">0277</t>
  </si>
  <si>
    <t xml:space="preserve">Modernización de la infraestructura administrativa para la óptima operación del FOPAE y del SDPAE</t>
  </si>
  <si>
    <t xml:space="preserve">Jardín Botánico José Celestino Mutis</t>
  </si>
  <si>
    <t xml:space="preserve">0298</t>
  </si>
  <si>
    <t xml:space="preserve">Fortalecimiento institucional del Jardín Botánico José Celestino Mutis</t>
  </si>
  <si>
    <t xml:space="preserve">Departamento Adtivo de Planeación </t>
  </si>
  <si>
    <t xml:space="preserve">0311</t>
  </si>
  <si>
    <t xml:space="preserve">Calidad y fortalecimiento institucional</t>
  </si>
  <si>
    <t xml:space="preserve">Fondo de Ahorro y Vivienda Favidi</t>
  </si>
  <si>
    <t xml:space="preserve">0368</t>
  </si>
  <si>
    <t xml:space="preserve">Secretaría de Obras</t>
  </si>
  <si>
    <t xml:space="preserve">0398</t>
  </si>
  <si>
    <t xml:space="preserve">Desarrollo y fortalecimiento institucional de la SOP</t>
  </si>
  <si>
    <t xml:space="preserve">Metrovivienda</t>
  </si>
  <si>
    <t xml:space="preserve">3014</t>
  </si>
  <si>
    <t xml:space="preserve">Fortalecimiento y desarrollo</t>
  </si>
  <si>
    <t xml:space="preserve">Fortalecer y mejorar la infraestructura física, administrativa, tecnológica y del servicio de la Personería Distrital</t>
  </si>
  <si>
    <t xml:space="preserve">Apoyo institucional</t>
  </si>
  <si>
    <t xml:space="preserve">Modernización institucional del DACD</t>
  </si>
  <si>
    <t xml:space="preserve">Consolidación del sistema de defensa judicial en el D.C.</t>
  </si>
  <si>
    <t xml:space="preserve">Sistema Distrital de servicio a la </t>
  </si>
  <si>
    <t xml:space="preserve">Más y mejores servicios a la ciudadanía</t>
  </si>
  <si>
    <t xml:space="preserve">ciudadanía</t>
  </si>
  <si>
    <t xml:space="preserve">Control gubernamental a entidades sin ánimo de lucro</t>
  </si>
  <si>
    <t xml:space="preserve">Planeación Física y Financiera</t>
  </si>
  <si>
    <t xml:space="preserve">Sistema de Presupuesto a Resultados</t>
  </si>
  <si>
    <t xml:space="preserve">Sistema Distrital de Información</t>
  </si>
  <si>
    <t xml:space="preserve">0199</t>
  </si>
  <si>
    <t xml:space="preserve">información: un derecho y un deber para la equidad y la gestión responsable</t>
  </si>
  <si>
    <t xml:space="preserve">0248</t>
  </si>
  <si>
    <t xml:space="preserve">Desarrollo integral de los sistemas informáticos y de gestión documental, para facilitar el control social, la participación</t>
  </si>
  <si>
    <t xml:space="preserve">0286</t>
  </si>
  <si>
    <t xml:space="preserve">Creación y desarrollo del sistema unificado de información sobre las relaciones políticas estratégicas del gobierno Distrital</t>
  </si>
  <si>
    <t xml:space="preserve">Departamento Adtivo del Medio Ambiente</t>
  </si>
  <si>
    <t xml:space="preserve">0321</t>
  </si>
  <si>
    <t xml:space="preserve">Planeación y fortalecimiento de la gestión institucional</t>
  </si>
  <si>
    <t xml:space="preserve">0333</t>
  </si>
  <si>
    <t xml:space="preserve">Fortalecimiento del sistema de información del espacio público</t>
  </si>
  <si>
    <t xml:space="preserve">Fondo Financiero Distrital de Salud</t>
  </si>
  <si>
    <t xml:space="preserve">0344</t>
  </si>
  <si>
    <t xml:space="preserve">Desarrollo del sistema integrado de información en salud</t>
  </si>
  <si>
    <t xml:space="preserve">Fondo de Educación y Seguridad Vial</t>
  </si>
  <si>
    <t xml:space="preserve">0348</t>
  </si>
  <si>
    <t xml:space="preserve">Integración de tecnologías</t>
  </si>
  <si>
    <t xml:space="preserve">0360</t>
  </si>
  <si>
    <t xml:space="preserve">Ampliación de los servicios del DACD a través de la red de telecomunicaciones</t>
  </si>
  <si>
    <t xml:space="preserve">Instituto para la Investigación Educativa y el Desarrollo Pedagógico IDEP</t>
  </si>
  <si>
    <t xml:space="preserve">0363</t>
  </si>
  <si>
    <t xml:space="preserve">Modernización de la infraestructura informática del IDEP</t>
  </si>
  <si>
    <t xml:space="preserve">Sostenimiento de la red de participación educativa</t>
  </si>
  <si>
    <t xml:space="preserve">Diseño, montaje y puesta en marcha del sistema integrado de información</t>
  </si>
  <si>
    <t xml:space="preserve">Sistematización de las oficinas del despacho del Alcalde Mayor y de la Secretaría General</t>
  </si>
  <si>
    <t xml:space="preserve">6102</t>
  </si>
  <si>
    <t xml:space="preserve">Fortalecimiento y/o implementación de sistemas de información</t>
  </si>
  <si>
    <t xml:space="preserve">IDIPRON</t>
  </si>
  <si>
    <t xml:space="preserve">Sistemática investigación del fenómeno callejero</t>
  </si>
  <si>
    <t xml:space="preserve">7089</t>
  </si>
  <si>
    <t xml:space="preserve">Coordinación de las políticas informáticas y de comunicaciones en el Distrito</t>
  </si>
  <si>
    <t xml:space="preserve">7379</t>
  </si>
  <si>
    <t xml:space="preserve">Archivo de Bogotá, memoria y transparencia</t>
  </si>
  <si>
    <t xml:space="preserve">7440</t>
  </si>
  <si>
    <t xml:space="preserve">Renovación e implementación de la plataforma tecnológica para el soporte de la participación ciudadana y el control fiscal en la Contraloría de Bogotá</t>
  </si>
  <si>
    <t xml:space="preserve">Fuente: plan de desarrollo Bogotá sin Indiferencias y estadísticas fiscales</t>
  </si>
  <si>
    <t xml:space="preserve">Anexo 4</t>
  </si>
  <si>
    <t xml:space="preserve">AGRUPACIÓN DE ENTIDADES POR SECTORES</t>
  </si>
  <si>
    <t xml:space="preserve">Sector</t>
  </si>
  <si>
    <t xml:space="preserve">Entidades</t>
  </si>
  <si>
    <t xml:space="preserve">Nombre Anterior</t>
  </si>
  <si>
    <t xml:space="preserve">Nombre Actual </t>
  </si>
  <si>
    <t xml:space="preserve">Gestión Pública</t>
  </si>
  <si>
    <t xml:space="preserve">Departamento Administrativo del Servicio Civil</t>
  </si>
  <si>
    <t xml:space="preserve">Gobierno, Seguridad y Convivencia</t>
  </si>
  <si>
    <t xml:space="preserve">Departamento Administrativo de Acción Comunal</t>
  </si>
  <si>
    <t xml:space="preserve">Instituto de la Participación y Acción Comunal</t>
  </si>
  <si>
    <t xml:space="preserve">Fondo para prevención y atención de emergencias</t>
  </si>
  <si>
    <t xml:space="preserve">Hacienda</t>
  </si>
  <si>
    <t xml:space="preserve">Fondo de Ahorro y Vivienda FAVIDI</t>
  </si>
  <si>
    <t xml:space="preserve">Fondo de Cesantías y Pensiones FONCEP</t>
  </si>
  <si>
    <t xml:space="preserve">Departamento Administrativo de Catastro Distrital</t>
  </si>
  <si>
    <t xml:space="preserve">Unidad Administrativa Especial de Catastro</t>
  </si>
  <si>
    <t xml:space="preserve">Planeación</t>
  </si>
  <si>
    <t xml:space="preserve">Departamento Administrativo de Planeación Distrital</t>
  </si>
  <si>
    <t xml:space="preserve">Secretaría Distrital de Planeación</t>
  </si>
  <si>
    <t xml:space="preserve">Desarrollo Económico, Ind. y Comercio</t>
  </si>
  <si>
    <t xml:space="preserve">Secretaría Distrital de Desarrollo Económico (nueva)</t>
  </si>
  <si>
    <t xml:space="preserve">Fondo de Ventas Populares</t>
  </si>
  <si>
    <t xml:space="preserve">Instituto para la Economía Social IPES</t>
  </si>
  <si>
    <t xml:space="preserve">Educación</t>
  </si>
  <si>
    <t xml:space="preserve">Secretaría de Educación Distrital</t>
  </si>
  <si>
    <t xml:space="preserve">Instituto para la invest. educativa y desarrollo pedagógico </t>
  </si>
  <si>
    <t xml:space="preserve">Universidad Distrital Francisco José de Caldas</t>
  </si>
  <si>
    <t xml:space="preserve">Salud</t>
  </si>
  <si>
    <t xml:space="preserve">Secretaría Distrital de Salud</t>
  </si>
  <si>
    <t xml:space="preserve">Hospitales </t>
  </si>
  <si>
    <t xml:space="preserve">Integración Social</t>
  </si>
  <si>
    <t xml:space="preserve">Departamento Administrativo de Bienestar Social</t>
  </si>
  <si>
    <t xml:space="preserve">Secretaría Distrital de Integración Social</t>
  </si>
  <si>
    <t xml:space="preserve">Instituto para la protección de la niñez y la juventud</t>
  </si>
  <si>
    <t xml:space="preserve">Cultura, Recreación y Deporte</t>
  </si>
  <si>
    <t xml:space="preserve">Instituto Distrital de Cultura y Turismo</t>
  </si>
  <si>
    <t xml:space="preserve">Secretaría Distrital de Cultura, Recreación y Deporte</t>
  </si>
  <si>
    <t xml:space="preserve">Instituto Distrital del Patrimonio Cultural</t>
  </si>
  <si>
    <t xml:space="preserve">Fundación Gilberto Alzate Avendaño</t>
  </si>
  <si>
    <t xml:space="preserve">Medio Ambiente</t>
  </si>
  <si>
    <t xml:space="preserve">Secretaría del Medio Ambiente</t>
  </si>
  <si>
    <t xml:space="preserve">Jardín Botánico</t>
  </si>
  <si>
    <t xml:space="preserve">Movilidad</t>
  </si>
  <si>
    <t xml:space="preserve">Fondo de Educación y Seguridad Vial (en liquidación)</t>
  </si>
  <si>
    <t xml:space="preserve">Secretaría de la Movilidad (nueva)</t>
  </si>
  <si>
    <t xml:space="preserve">Secretaría de Obras Públicas</t>
  </si>
  <si>
    <t xml:space="preserve">Unidad Adtiva Esp.de Rehabilitación y Mantenimiento Vial</t>
  </si>
  <si>
    <t xml:space="preserve">Hábitat</t>
  </si>
  <si>
    <t xml:space="preserve">Secretaría Distrital de Hábitat (nueva)</t>
  </si>
  <si>
    <t xml:space="preserve">Unidad Adtiva Especial de Servicios Públicos</t>
  </si>
  <si>
    <t xml:space="preserve">Caja de la vivienda popular</t>
  </si>
  <si>
    <t xml:space="preserve">Renovación Urbana</t>
  </si>
  <si>
    <t xml:space="preserve">Empresa de Telécomunicaciones de Bogotá (vinculada)</t>
  </si>
  <si>
    <t xml:space="preserve">Empresa de Energía de Bogotá (vinculada)</t>
  </si>
  <si>
    <t xml:space="preserve">Fuente: Acuerdo 257 de 2006</t>
  </si>
  <si>
    <t xml:space="preserve">Anexo 5</t>
  </si>
  <si>
    <t xml:space="preserve">PLAN DE DESARROLLO BOGOTÁ SIN INDIFERENCIA</t>
  </si>
  <si>
    <t xml:space="preserve">PROYECTOS EN SISTEMAS DE INFORMACIÓN POR SECTORES</t>
  </si>
  <si>
    <t xml:space="preserve">Millones de pesos de 2006</t>
  </si>
  <si>
    <t xml:space="preserve">TOTAL</t>
  </si>
  <si>
    <t xml:space="preserve">Presup.</t>
  </si>
  <si>
    <t xml:space="preserve">Ejecución</t>
  </si>
  <si>
    <t xml:space="preserve">% Ejec.</t>
  </si>
  <si>
    <t xml:space="preserve">CULTURA, RECREACIÓN Y DEPORTE</t>
  </si>
  <si>
    <t xml:space="preserve">SUBTOTAL</t>
  </si>
  <si>
    <t xml:space="preserve">EDUCACIÓN</t>
  </si>
  <si>
    <t xml:space="preserve">GESTIÓN PÚBLICA</t>
  </si>
  <si>
    <t xml:space="preserve">GOBIERNO, SEGURIDAD Y CONVIVENCIA</t>
  </si>
  <si>
    <t xml:space="preserve">Departamento Administrativo de la Defensoría del Espacio Público</t>
  </si>
  <si>
    <t xml:space="preserve">Ampliación del observatorio de violencia y delincuencia en Bogotá</t>
  </si>
  <si>
    <t xml:space="preserve">Localidades</t>
  </si>
  <si>
    <t xml:space="preserve">Proyectos relacionados con sistemas de información</t>
  </si>
  <si>
    <t xml:space="preserve">HÁBITAT</t>
  </si>
  <si>
    <t xml:space="preserve">HACIENDA</t>
  </si>
  <si>
    <t xml:space="preserve">Departamento Adminstrativo de Catastro Distrital</t>
  </si>
  <si>
    <t xml:space="preserve">INTEGRACIÓN SOCIAL</t>
  </si>
  <si>
    <t xml:space="preserve">MEDIO AMBIENTE</t>
  </si>
  <si>
    <t xml:space="preserve">MOVILIDAD</t>
  </si>
  <si>
    <t xml:space="preserve">ORGANISMO DE CONTROL</t>
  </si>
  <si>
    <t xml:space="preserve">PLANEACIÓN</t>
  </si>
  <si>
    <t xml:space="preserve">SALUD</t>
  </si>
  <si>
    <t xml:space="preserve">Hospitales</t>
  </si>
  <si>
    <t xml:space="preserve">TOTAL INVERSIÓN</t>
  </si>
  <si>
    <t xml:space="preserve">Fuente: estadísticas fiscales de las ejecuciones presupuestales.</t>
  </si>
  <si>
    <t xml:space="preserve">Anexo 6</t>
  </si>
  <si>
    <t xml:space="preserve">PROYECTOS DE SISTEMAS DE INFORMACIÓN Y MEJORAMIENTO TECNOLÓGICO </t>
  </si>
  <si>
    <t xml:space="preserve">SEGUIMIENTO A METAS</t>
  </si>
  <si>
    <t xml:space="preserve">Total</t>
  </si>
  <si>
    <t xml:space="preserve">Cód.</t>
  </si>
  <si>
    <t xml:space="preserve">Proyecto/Meta</t>
  </si>
  <si>
    <t xml:space="preserve">programado</t>
  </si>
  <si>
    <t xml:space="preserve">ejecutado</t>
  </si>
  <si>
    <t xml:space="preserve">meta</t>
  </si>
  <si>
    <t xml:space="preserve">% avance</t>
  </si>
  <si>
    <t xml:space="preserve">Desarrollar e instalar un sistema autorizado de archivo, garantizando un espacio adecuado para la conservación, custodia, organización y modernización del archivo central de canal capital</t>
  </si>
  <si>
    <t xml:space="preserve">Organizar el 100% la documentación institucional de Canal Capital</t>
  </si>
  <si>
    <t xml:space="preserve">Renovar nueve unidades de Hardware </t>
  </si>
  <si>
    <t xml:space="preserve">Renovar siete programas de software para mejorar la capacidad productiva de Canal Capital</t>
  </si>
  <si>
    <t xml:space="preserve">Dotar con un servidor al centro de cómputo de la entidad</t>
  </si>
  <si>
    <t xml:space="preserve">Adquirir 30 unidades de Hardware con su respectivo Software para el fortalecimiento del recurso informático de la entidad</t>
  </si>
  <si>
    <t xml:space="preserve">Desarrollar e instalar un publicador de contenidos e interactividad para el proceso de mejoramiento de la página web de la entidad</t>
  </si>
  <si>
    <t xml:space="preserve">Fortalecer 7 dependencia de la entidad mejorando su capacidad tecnológica</t>
  </si>
  <si>
    <t xml:space="preserve">Garantizar 1 sistema de información al ciudadano</t>
  </si>
  <si>
    <t xml:space="preserve">Implementar un modelo integral de gestión al interior de la entidad</t>
  </si>
  <si>
    <t xml:space="preserve">Realizar un mantenimiento anual de la sede de la entidad</t>
  </si>
  <si>
    <t xml:space="preserve">Adecuar una infraestructura física técnica e informática</t>
  </si>
  <si>
    <t xml:space="preserve">Adecuar 12 áreas para la atención al ciudadano interno y externo </t>
  </si>
  <si>
    <t xml:space="preserve">Hacer presencia en 7 Supercades mediante la dotación y/o servicio y el recurso humano necesario para su atención</t>
  </si>
  <si>
    <t xml:space="preserve">Adecuar un área para el archivo central (obras y dotación) </t>
  </si>
  <si>
    <t xml:space="preserve">Organizar un archivo institucional </t>
  </si>
  <si>
    <t xml:space="preserve">Capacitar 269 funcionarios de la entidad </t>
  </si>
  <si>
    <t xml:space="preserve">Modernizar 100% el centro de audiovisuales </t>
  </si>
  <si>
    <t xml:space="preserve">Mantener y dotar 100% el salón principal</t>
  </si>
  <si>
    <t xml:space="preserve">Actualizar 389 equipos con el fin de mejorar la capacidad tecnológica de la entidad</t>
  </si>
  <si>
    <t xml:space="preserve">Estructurar un sistema de información con el fin de integrar los sistemas de información</t>
  </si>
  <si>
    <t xml:space="preserve">Actualizar un archivo institucional </t>
  </si>
  <si>
    <t xml:space="preserve">Implementar el SGC y el MECI</t>
  </si>
  <si>
    <t xml:space="preserve">Fortalecer una entidad cultural con los elementos técnicos y artisticos</t>
  </si>
  <si>
    <t xml:space="preserve">Adquirir 45 equipos de cómputo entre computadores, servidores, impresoras, scanner y otros equipos con sus respectivas licencias</t>
  </si>
  <si>
    <t xml:space="preserve">Adquirir 3 programas de computador del mercado y/o contratar sus desarrollos para apoyar la misión y gestión de apoyo del IDEP</t>
  </si>
  <si>
    <t xml:space="preserve">Contratar un diseño y asesoría a la implementación del sistema de información del IDEP</t>
  </si>
  <si>
    <t xml:space="preserve">Adquirir  2707 equipos para instituciones educativas distritales IED y la SED</t>
  </si>
  <si>
    <t xml:space="preserve">Mantener al 99,5% de la red funcionando en la SED, CADEL e IED</t>
  </si>
  <si>
    <t xml:space="preserve">Implementar un esquema técnico y financiero para asegurar la sostenibilidad de la Red P</t>
  </si>
  <si>
    <t xml:space="preserve">Implementar 60 subsistemas de información de modo que se garantice su adecuado desarrollo, implementación y actualización</t>
  </si>
  <si>
    <t xml:space="preserve">Formar 6834 docentes participación con proyectos signficativos y formación presencial y virtual </t>
  </si>
  <si>
    <t xml:space="preserve">Publicar 368 páginas web de instituciones educativas distritales</t>
  </si>
  <si>
    <t xml:space="preserve">Acompañar 523 instituciones educativas en planes de informática</t>
  </si>
  <si>
    <t xml:space="preserve">Divulgar 25 documentos con las políticas experiencias y conocimientos de informática</t>
  </si>
  <si>
    <t xml:space="preserve">Realizar 39 estudios  para formalizar la sostenibilidad pedagógica de la Red P</t>
  </si>
  <si>
    <t xml:space="preserve">Acompañar 22 proyectos tecnológicos y de informática educativa en los colegios y CADEL</t>
  </si>
  <si>
    <t xml:space="preserve">Implementar el 70% de las mejoras  solicitadas y requeridas en los procesos y procedimientos de la SED</t>
  </si>
  <si>
    <t xml:space="preserve">Acompañar 230 instituciones para la formulación y ejecución de planes institucionales de informática educativa</t>
  </si>
  <si>
    <t xml:space="preserve">Adquirir 15 equipos que permitan ampliar la infraestructura actual de la red</t>
  </si>
  <si>
    <t xml:space="preserve">Obtener 100% en conectividad de las dependencias en el marco del sistema de información</t>
  </si>
  <si>
    <t xml:space="preserve">Ampliar 22000 correos electrónicos a usuarios de la institución</t>
  </si>
  <si>
    <t xml:space="preserve">Mejorar 100% la velocidad de acceso a internet en las diferentes sedes</t>
  </si>
  <si>
    <t xml:space="preserve">Ampliar 90% conectividad en todas las sedes de la Universidad</t>
  </si>
  <si>
    <t xml:space="preserve">Ampliar 400 megabytes la capacidad de almacenamiento en el portal web institucional</t>
  </si>
  <si>
    <t xml:space="preserve">Lograr 100% de almacenamiento de información crítica: financiera, jurídica, asuntos disciplinarios, planeación</t>
  </si>
  <si>
    <t xml:space="preserve">Implementar un sistema de seguridad aplicado a la infraestructura informática y telecomunicaciones</t>
  </si>
  <si>
    <t xml:space="preserve">Implementar 100 abonados de usuarios de telefonía IP en las dependencias adtivas y académicas</t>
  </si>
  <si>
    <t xml:space="preserve">Lograr 100% de certificaciones de punto de red en la universidad</t>
  </si>
  <si>
    <t xml:space="preserve">Adquirir un servidor que permita desarrollar un modelo cliente servidor para acceso a la página web</t>
  </si>
  <si>
    <t xml:space="preserve">Contratar 7 ingenieros para el diseño y desarrollo de las fases de acuerdo a recursos</t>
  </si>
  <si>
    <t xml:space="preserve">Desarrollar una fase del sistema de seguridad del centro de computo de la universidad</t>
  </si>
  <si>
    <t xml:space="preserve">Generar la reingenieria de dos aplicativos existentes e implementación del software de la Sec de Hacienda</t>
  </si>
  <si>
    <t xml:space="preserve">Actualizar dos sistemas de información académico administrativa</t>
  </si>
  <si>
    <t xml:space="preserve">Implementar seis módulos de software administrativo de la secretaria de hacienda</t>
  </si>
  <si>
    <t xml:space="preserve">Rediseñar un módulo académico, egresados, deserción y módulos de consulta</t>
  </si>
  <si>
    <t xml:space="preserve">Implementar tres módulos enfocados a las áreas de bienestar, extensión e investigación</t>
  </si>
  <si>
    <t xml:space="preserve">Adecuar y redistribuir 730 metros cuadrados pendientes de las instalaciones físicas y redistribución de espacios de trabajo de las áreas y dependencias de la entidad que no han sido intervenidas por la obra física</t>
  </si>
  <si>
    <t xml:space="preserve">Desarrollar una fase de fortalecimiento de la plataforma tecnológica que incluye: diseño e implementación de una red de área local (cableado estructurado para voz, datos y puntos eléctricos, tableros de administración, etc.) y adquisición de hardware</t>
  </si>
  <si>
    <t xml:space="preserve">Ejecutar una fase de fortalecimiento de la plataforma tecnológica consistente en: adquisición e instalación de una central telefónica digital, una UPS y renovación de bienes informáticos (hardware y software) que presentan obsolescencia tecnológica </t>
  </si>
  <si>
    <t xml:space="preserve">Ejecutar una fase de fortalecimiento de la plataforma tecnológica  que comprenda continuar la renovación tecnológica del parque computacional y otros elementos de hardware y software </t>
  </si>
  <si>
    <t xml:space="preserve">Dotar 57 puestos de trabajo inmobiliario que comprende el suministro e instalación de escritorios bajo la modalidad de oficina abierta, organizadores, archivadores, sala de juntas, salas auxiliares para ataeanción al público, adecuación y silleteria para el aula de capacitación, suministro de instalación de cortinas, adecuación de la cafetería y otros elementos</t>
  </si>
  <si>
    <t xml:space="preserve">Realizar 45 estudios para definir políticas de defensa judicial y prevenir el daño antijurídico</t>
  </si>
  <si>
    <t xml:space="preserve">Implementar en 65 entidades distritales el sistema de información único de procesos judiciales SIPROJ </t>
  </si>
  <si>
    <t xml:space="preserve">Actualizar un sistema de información que permita la unificación normativa aplicable al Distrito Capital</t>
  </si>
  <si>
    <t xml:space="preserve">Construir y poner en funcionamiento 5.5 Supercade con una alta gama de servicios en el Distrito Capital</t>
  </si>
  <si>
    <t xml:space="preserve">Adecuar físicamente 10 CADE acorde a las necesidades del servicio </t>
  </si>
  <si>
    <t xml:space="preserve">Realizar .1 campaña de divulgación anual promoviendo los servicios de la dirección distrital de servicio al ciudadano</t>
  </si>
  <si>
    <t xml:space="preserve">Realizar 4 encuestas de opinión para conocer la percepción ciudadana por el servicio ofrecido a nivel distrital</t>
  </si>
  <si>
    <t xml:space="preserve">Vincular 42 entidades distritales al sistema distrital de quejas y soluciones</t>
  </si>
  <si>
    <t xml:space="preserve">Mejorar 4 sistemas de información para servicios en línea del distrito capital (portal de internet, sistema de rendición de cuentas, contratación a la vista e intranet gubernamental)</t>
  </si>
  <si>
    <t xml:space="preserve">Optimizar dos canales de servicio al ciudadano para garantizar su funcionamiento (virtual y presencial)</t>
  </si>
  <si>
    <t xml:space="preserve">Realizar 5 eventos de capacitación para funcionarios públicos que contribuyan en el mejoramiento de la atención al ciudadano</t>
  </si>
  <si>
    <t xml:space="preserve">Realizar 4 campañas de divulgación para promover los servicios que se prestan en los puntos de atención ciudadana</t>
  </si>
  <si>
    <t xml:space="preserve">Realizar dos divulgaciones sobre las entidades sin ánimo de lucro que incumplen sus obligaciones legales</t>
  </si>
  <si>
    <t xml:space="preserve">Realizar 50 talleres para capacitar a las entidades sin ánimo de lucro sobre constitución, requisitos y obligaciones</t>
  </si>
  <si>
    <t xml:space="preserve">Inspeccionar 2300 entidades sin ánimo de lucro para verificar el cumplimiento de sus obligaciones legales y financieras</t>
  </si>
  <si>
    <t xml:space="preserve">Implementar un sistema de información de personas jurídicas en los CADES </t>
  </si>
  <si>
    <t xml:space="preserve">Implementar 5 sistemas de información nuevos para modernizar la entidad</t>
  </si>
  <si>
    <t xml:space="preserve">Optimizar y complementar 4 sistemas de información para mejorar los existentes en la entidad</t>
  </si>
  <si>
    <t xml:space="preserve">Integrar 2 sistemas de información para unificar plataforma informática en las diversas direcciones de mayor nivel la estructura orgánica de la entidad</t>
  </si>
  <si>
    <t xml:space="preserve">Actualizar 450 elementos informáticos que incluye servidores, equipos de cómputo, servidores, escaner, elementos de red, etc y licenciamiento de software de base ofimático comercial</t>
  </si>
  <si>
    <t xml:space="preserve">Diseñar e implementar un sistema de información que apoye el seguimiento y monitoreo del SDI a través de indicadores de gestión de coordinación tecnológica</t>
  </si>
  <si>
    <t xml:space="preserve">Consolidar un Sistema Distrital de Información aplicable al Distrito Capital que incluya lineamientos de la comisión Distrital de Sistemas y la estrategia de servicio al ciudadano</t>
  </si>
  <si>
    <t xml:space="preserve">Apoyar 10 entidades en la gestión de información geográfica del distrito de acuerdo con el plan de acción establecido por la comisión distrital de sistemas</t>
  </si>
  <si>
    <t xml:space="preserve">Implementar un observatorio (de sistemas de información gerenciales que unifiquen información de gestión y para la toma de decisiones)</t>
  </si>
  <si>
    <t xml:space="preserve">Consolidar una estratégia de gobierno electrónico que permita la prestación de servicios en línea para el ciudadano</t>
  </si>
  <si>
    <t xml:space="preserve">Recuperar 84 fondos y colecciones producidos por las entidades de la administración distrital</t>
  </si>
  <si>
    <t xml:space="preserve">Normalizar 84 entidades la función archivistica del distrito  </t>
  </si>
  <si>
    <t xml:space="preserve">Poner a disposición 83 fondos y colecciones de la comunidad con valor patrimonial para la ciudad</t>
  </si>
  <si>
    <t xml:space="preserve">Dotar un archivo con equipos de conservación reprografía, computación y audiovisuales</t>
  </si>
  <si>
    <t xml:space="preserve">Formular 75 estándares para las series documentales producidas por los procesos adminsitrativos transversales misionales de las entidades de la administración distrital</t>
  </si>
  <si>
    <t xml:space="preserve">Asesorar y acompañar a 63 entidades distritales en la implementación de estándares en diferentes temas</t>
  </si>
  <si>
    <t xml:space="preserve">Asesorar y acompañar a 64 entidades distritales en la organización técnica de sus archivos</t>
  </si>
  <si>
    <t xml:space="preserve">Poner  a disposición de la comunidad 171984 unidades documentales </t>
  </si>
  <si>
    <t xml:space="preserve">Desarrollar 6 módulos de proyectos institucionales</t>
  </si>
  <si>
    <t xml:space="preserve">Adecuar un centro de cómputo como base del control de todos los procesos de administración del sistema</t>
  </si>
  <si>
    <t xml:space="preserve">Organizar un archivo aplicando la normatividad vigente</t>
  </si>
  <si>
    <t xml:space="preserve">Adquirir 100 computadores última generación reemplazando los que encuentran en obsolescencia</t>
  </si>
  <si>
    <t xml:space="preserve">Optimizar un sistema de información hacendario con los módulos cordis, hoja de vida, inventarios, contabilidad</t>
  </si>
  <si>
    <t xml:space="preserve">Georreferenciar 1704 juntas de acción comunal en el mapa del Distrito Capital según límites</t>
  </si>
  <si>
    <t xml:space="preserve">Registro y saneamiento del espacio público</t>
  </si>
  <si>
    <t xml:space="preserve">Sanear 726 aprobaciones urbanísticas de la propiedad inmobiliria distrital</t>
  </si>
  <si>
    <t xml:space="preserve">Diagnosticas 505 bienes fiscales registrados en el inventario de la propiedad inmobiliria distrital</t>
  </si>
  <si>
    <t xml:space="preserve">Diagnosticar 2300 bienes de uso público registrados en el inventario de la propiedad inmobiliaria distrital</t>
  </si>
  <si>
    <t xml:space="preserve">Realizar 569600 metros cuadrados de levantamientos topográficos y avaluos de la propiedad inmobiliaria</t>
  </si>
  <si>
    <t xml:space="preserve">Diagnosticar y depurar 33000 predios con la información registrada en el archivo físico documental</t>
  </si>
  <si>
    <t xml:space="preserve">Diagnosticar y depurar 8000 predios de la propiedad inmobiliaria distrital registrados en saldos contables </t>
  </si>
  <si>
    <t xml:space="preserve">Actualizar 2123 predios registrados en el inventario de la propiedad inmobiliaria distrital</t>
  </si>
  <si>
    <t xml:space="preserve">Realizar cinco estudios que contribuyan a la construcción de políticas, planes y programas sobre espacio público y propiedad inmobiliaria</t>
  </si>
  <si>
    <t xml:space="preserve">Escanear 843102 folios de documentos entidad</t>
  </si>
  <si>
    <t xml:space="preserve">Implementar ocho módulos del sistema de información del espacio público-SIDEP</t>
  </si>
  <si>
    <t xml:space="preserve">Disponer cinco trámites en línea en la página web de la entidad</t>
  </si>
  <si>
    <t xml:space="preserve">Garantizar 100% el cumplimiento del proceso de implementación y puesta en funcionamiento del NUSE 123</t>
  </si>
  <si>
    <t xml:space="preserve">Garantizar 100% la implementación  del número único de seguridad y emergencias NUSE en Bogotá</t>
  </si>
  <si>
    <t xml:space="preserve">Garantizar 100% la divulgación del número único de seguridad y emergencias a la ciudadanía</t>
  </si>
  <si>
    <t xml:space="preserve">Mejoramiento de programas de vigilancia y comunicaciones para la policía metropolitana</t>
  </si>
  <si>
    <t xml:space="preserve">Garantizar la operación y mantenimiento de un centro automático de despacho para el funcionamiento del sistema, incluyendo repuestos y el mantenimiento de torre y equipo</t>
  </si>
  <si>
    <t xml:space="preserve">Renovar y/o ampliar cinco subsistemas radio, video, cómputo, telefonía, alimentación electrica, microondas, fibra óptica y grabación</t>
  </si>
  <si>
    <t xml:space="preserve">Mantener un sistema de video vigilancia y acceso que garantice la seguridad de la Alcaldía Mayor de Bogotá</t>
  </si>
  <si>
    <t xml:space="preserve">Garantizar 100% mantenimiento del sistema de video vigilancia del distrito capital</t>
  </si>
  <si>
    <t xml:space="preserve">Recuperar y ampliar un subsistema para implementar nuevos sistemas de video para la seguridad del distrito</t>
  </si>
  <si>
    <t xml:space="preserve">Mantener y actualizar un subsistema para garantizar el correcto funcionamiento del susbsistema de cómputo del centro automático de despacho CAD a través de su mantenimiento y actualización</t>
  </si>
  <si>
    <t xml:space="preserve">Mantener y actualizar un subsistema para garantizar el correcto funcionamiento de la alimentación eléctrica</t>
  </si>
  <si>
    <t xml:space="preserve">Mantener y actualizar un subsistema para garantizar el correcto funcionamiento a través de microondas</t>
  </si>
  <si>
    <t xml:space="preserve">Mantener y ampliar un subsistema para la red de fibra óptica al servicio de la policía para la conectividad entre estaciones</t>
  </si>
  <si>
    <t xml:space="preserve">Mantener y actualizar un subsistema para garantizar el correcto funcionamiento de los  equipos de grabación del centro automático de despacho</t>
  </si>
  <si>
    <t xml:space="preserve">Dotar una sede administrativa del FVS para su óptimo funcionamiento</t>
  </si>
  <si>
    <t xml:space="preserve">Garantizar 100% la adquisición de equipos de cómputo de última tecnología en reemplazo de equipos asignados en diferentes unidades de la MEBOG y el FVS</t>
  </si>
  <si>
    <t xml:space="preserve">Garantizar 100% la integración de la solución de software para apoyar el funcionamiento del FVS</t>
  </si>
  <si>
    <t xml:space="preserve">Garantizar 100% el desarrollo e implementación de aplicaciones informáticas que permitan optimizar procesos de apoyo del FVS</t>
  </si>
  <si>
    <t xml:space="preserve">Capacitar 40 funcionarios en el manejo y/o actualización en software especializado para la MEBOG</t>
  </si>
  <si>
    <t xml:space="preserve">Garantizar 100% el mantenimiento de la infraestructura de sistemas y redes de la MEBOG</t>
  </si>
  <si>
    <t xml:space="preserve">Garantizar 100% la adquisición de equipos de computo de última tecnbología en remplazo de equipos 486 asignados en diferentes unidades de la MEBOG</t>
  </si>
  <si>
    <t xml:space="preserve">Garantizar 100% del proceso de adquisición de impresoras para reemplazar las matriz de punto por laser de red </t>
  </si>
  <si>
    <t xml:space="preserve">Mantener 300 equipos de cómputo para garantizar su correcto funcionamiento en la MEBOG</t>
  </si>
  <si>
    <t xml:space="preserve">Garantizar 100% mantenimiento de los equipos de cómputo en el FVS</t>
  </si>
  <si>
    <t xml:space="preserve">Garantizar 100% la dotación y/o adecuación de los componentes tecnológicos del FVS</t>
  </si>
  <si>
    <t xml:space="preserve">Garantizar 100% la adecuación de las oficinas del FVS para su óptimo funcionamiento</t>
  </si>
  <si>
    <t xml:space="preserve">Formulación e implementación de una estrategia de información, educación y
enlace para la gestión del riesgo en Bogotá</t>
  </si>
  <si>
    <t xml:space="preserve">Ampliar a 19 localidades de Bogotá la cobertura del SIRE </t>
  </si>
  <si>
    <t xml:space="preserve">Desarrollar 211 piezas audiovisuales y radiales sobre la gestión del riesgo en Bogotá</t>
  </si>
  <si>
    <t xml:space="preserve">Desarrollar un libro especializado sobre la gestión del riesgo en Bogotá</t>
  </si>
  <si>
    <t xml:space="preserve">Implementar una estrategia de comunicación para apoyar la gestión del riesgo en la ciudad</t>
  </si>
  <si>
    <t xml:space="preserve">Fomentar la conformación de un nodo temático para la investigación en la gestión del riesgo en Bogotá- región</t>
  </si>
  <si>
    <t xml:space="preserve">Fomentar la realización del plan escolar 1600 instituciones educativas de Bogotá</t>
  </si>
  <si>
    <t xml:space="preserve">Establecer tres acuerdos de cooperación con poblaciones colombianas y latinoamericanas</t>
  </si>
  <si>
    <t xml:space="preserve">Fortalecer y actualizar un sistema de información para la gestión de riesgos y atención de emergencias (SIRE), para su óptimo funcionamiento a las necesidades del SDPAE</t>
  </si>
  <si>
    <t xml:space="preserve">Capacitar 40 comunidades organizadas que recibieron capacitación y construyeron el mapa comunitario de riesgos</t>
  </si>
  <si>
    <t xml:space="preserve">Establecer cinco acuerdos de cooperación de carácter institucional público y privado de carácter nacional e internacional</t>
  </si>
  <si>
    <t xml:space="preserve">Adecuar una infraestructura física acorde a las necesidades de operación de la entidad</t>
  </si>
  <si>
    <t xml:space="preserve">Optimizar una infraestructura logística y operativa que soporta el desarrollo de procesos y actividades </t>
  </si>
  <si>
    <t xml:space="preserve">Mejorar el 100% de los procesos de apoyo administrativos, jurídicos, financieros y de planeación que soportan las actividades misionales</t>
  </si>
  <si>
    <t xml:space="preserve">Fortalecer y ampliar un sistema unificado de información en su infraestructura técnica y humana</t>
  </si>
  <si>
    <t xml:space="preserve">Ampliar a 4 temas la información tratada en el sistema unificado de información de violencia y delincuencia</t>
  </si>
  <si>
    <t xml:space="preserve">Fortalecer un sistema georreferenciado del SUIVD</t>
  </si>
  <si>
    <t xml:space="preserve">Desarrollar 12 estudios sobre temáticas relacionadas con violencia y delincuencia</t>
  </si>
  <si>
    <t xml:space="preserve">Desarrollar un programa de divulgación cualitativa y cuentitativa sobre violencia y delincuencia</t>
  </si>
  <si>
    <t xml:space="preserve">Elaborar 363 informes sobre violencia y delincuencia en Bogotá y sus localidades</t>
  </si>
  <si>
    <t xml:space="preserve">Mejorar dos sedes de Alcaldías locales</t>
  </si>
  <si>
    <t xml:space="preserve">Apoyar un proceso de mejoramiento de la gestión local</t>
  </si>
  <si>
    <t xml:space="preserve">Implementar un sistema de información (SIGLO) para la gestión de la inversión local en las 20 localidades</t>
  </si>
  <si>
    <t xml:space="preserve">Estructurar tres espacios de apoyo técnico en las localidades para la ejecución del presupuesto local</t>
  </si>
  <si>
    <t xml:space="preserve">Estructurar tres equipos de trabajo locales e integrales en las localidades para la operación de la UEL</t>
  </si>
  <si>
    <t xml:space="preserve">Apoyar un proceso de mejoramiento de la gestión de la información financiera, de la formulación de proyectos y de la contratación local</t>
  </si>
  <si>
    <t xml:space="preserve">Adquirir una sede para el funcionamiento de una alcaldía local</t>
  </si>
  <si>
    <t xml:space="preserve">Implementar una estratégia integral de fortalecimiento del sistema de atención al ciudadano</t>
  </si>
  <si>
    <t xml:space="preserve">Desarrollar e implementar un modelo propio de descentralización</t>
  </si>
  <si>
    <t xml:space="preserve">Desarrollar un proceso de fortalecimiento del papel político de las autoridades locales</t>
  </si>
  <si>
    <t xml:space="preserve">Diseñar un sistema de información sobre las relaciones políticas, estratégicas del gobierno distrital</t>
  </si>
  <si>
    <t xml:space="preserve">Implementar un sistema de información sobre las relaciones políticas, estratégicas del gobierno</t>
  </si>
  <si>
    <t xml:space="preserve">Realizar cinco proyectos de investigación acerca de diversos aspectos relativos a las relaciones políticas, estratégicas del gobierno distrital</t>
  </si>
  <si>
    <t xml:space="preserve">Desarrollar un proceso de seguimiento, análisis y coordinación de las iniciativas legislativas, normativas y políticas del gobierno distrital o interes del mismo</t>
  </si>
  <si>
    <t xml:space="preserve">Desarrollar un proceso de fortalecimiento de la infraestructura tecnológica y de oficina de la Secretaría</t>
  </si>
  <si>
    <t xml:space="preserve">Interconectar y armonizar el 100% de las redes de las 20 alcaldías locales con el nivel central</t>
  </si>
  <si>
    <t xml:space="preserve">Ejecutar un programa de apoyo y fortalecimiento a la gestión del despacho del secretario (A) de Gobierno</t>
  </si>
  <si>
    <t xml:space="preserve">Adelantar un programa de mejoramiento a la gestión de la secretaría de gobierno</t>
  </si>
  <si>
    <t xml:space="preserve">Implementar un proceso de planeación a nivel central y local como apoyo al fortalecimiento de la capacidad técnica, administrativa y tecnológica</t>
  </si>
  <si>
    <t xml:space="preserve">Implementar un sistema de gestión de calidad en el nivel central y local que permita dirigir y evaluar el desempeño institucional en términos de calidad y satisfacción de los clientes</t>
  </si>
  <si>
    <t xml:space="preserve">Implementar un sistema de información de la entidad</t>
  </si>
  <si>
    <t xml:space="preserve">Interconectar 26 dependencias de la secretaría de Gobierno (bomberos, alcaldía de ciudad Bolívar, UPI, Supercade Suba, Fondo de Ventas, Inspecciones y JAL)</t>
  </si>
  <si>
    <t xml:space="preserve">Diseñar, articular e implementar un sistema integrado de planeación y gestión en la Secretaría de Gobierno</t>
  </si>
  <si>
    <t xml:space="preserve">Sistemas de información, estudios y consultarías para mejoramiento institucional y corporativo</t>
  </si>
  <si>
    <t xml:space="preserve">Dotar 100% plataforma tecnológica adecuada para el correcto funcionamiento de los sistemas de información</t>
  </si>
  <si>
    <t xml:space="preserve">Realizar 46 estudios e investigaciones corporativas relacionadas con la gestión integral del agua</t>
  </si>
  <si>
    <t xml:space="preserve">34</t>
  </si>
  <si>
    <t xml:space="preserve">Diseñar 1 mecanismo para el desarrollo de los procesos informátaicos y de comunicaciones de la empresa</t>
  </si>
  <si>
    <t xml:space="preserve">Diseñar 1 plan de sistemas y programa de telecomunicaciones</t>
  </si>
  <si>
    <t xml:space="preserve">Implementar 3 componentes informáticos y de comunicaciones software, hardware, equipos</t>
  </si>
  <si>
    <t xml:space="preserve">Adquir 2 vehículos para ERU</t>
  </si>
  <si>
    <t xml:space="preserve">Diseñar un plan de comunicaciones (divulgación y promoción)</t>
  </si>
  <si>
    <t xml:space="preserve">Adecuar y mejorar 30 puestos de trabajo</t>
  </si>
  <si>
    <t xml:space="preserve">14</t>
  </si>
  <si>
    <t xml:space="preserve">Desarrollar 7 módulos en el sistema de información para la entidad, que integre todos los procesos misionales y de apoyo de metrovivienda y sirva como herramienta para la toma de decisiones de manera oportuna</t>
  </si>
  <si>
    <t xml:space="preserve">Actualizar un mecanismo de información a la ciudadanía y actualizar los ya existentes que suministren información oportuna y sólida sobre el tema de vivienda de interés social en el distrito</t>
  </si>
  <si>
    <t xml:space="preserve">Actualizar una planta tecnológica acorde al desarrollo del nuevo sistema de información y a las nuevas tareas planteadas por la presenta administración</t>
  </si>
  <si>
    <t xml:space="preserve">Diseñar un proceso de mejoramiento y capacitación que posibilite el fortalecimiento institucional </t>
  </si>
  <si>
    <t xml:space="preserve">Desarrollo integral de los sistemas informáticos y de gestión documental, para facilitar el control social, la participación ciudadana y el fortalecimiento institucional</t>
  </si>
  <si>
    <t xml:space="preserve">Operar un proceso mensual de los sistemas instalados para el funcionamiento de la unidad</t>
  </si>
  <si>
    <t xml:space="preserve">Reponer 103 equipos requeridos para mantener la productividad diaria de la unidad</t>
  </si>
  <si>
    <t xml:space="preserve">Implementar 100% un sistema de información para el servicio de plazas de mercado</t>
  </si>
  <si>
    <t xml:space="preserve">Implementar 100% un sistema de información para el servicio de cementerios y hornos crematorios</t>
  </si>
  <si>
    <t xml:space="preserve">Implementar 100% un sistema de información para el servicio de alumbrado público</t>
  </si>
  <si>
    <t xml:space="preserve">Implementar 100% de procesos gerenciales, operacionales y de apoyo previstos en el sistema de gestión de calidad</t>
  </si>
  <si>
    <t xml:space="preserve">Fortalecer un sistema de control interno</t>
  </si>
  <si>
    <t xml:space="preserve">Optimizar el 100% el sistema de archivo</t>
  </si>
  <si>
    <t xml:space="preserve">Contar con el 100% de la información geográfica del Distrito documentada con el estándar nacional NTC 4611 y proveer acceso a los metadatos geográficos</t>
  </si>
  <si>
    <t xml:space="preserve">Desarrollar e implementar el 100% de los datos fundamentales de la IDEC@ con el fin de establecer un marco común para la gestión de la información geográfica del distrito capital</t>
  </si>
  <si>
    <t xml:space="preserve">Desarrollar e implementar 5 sistemas de gestión de calidad</t>
  </si>
  <si>
    <t xml:space="preserve">Contar con dos políticas de intercambio y comercialización espacial</t>
  </si>
  <si>
    <t xml:space="preserve">Actualizar y restituir 112350 hectareas rurales de la cartografía del Distrito Capital</t>
  </si>
  <si>
    <t xml:space="preserve">Actualizar y restituir 54100 hectáreas del area urbana del distrito </t>
  </si>
  <si>
    <t xml:space="preserve">Fotografiar 7710 hectáreas urbanas y elaborar fotocontrol </t>
  </si>
  <si>
    <t xml:space="preserve">Fotografiar 12470 hectáreas rurales y elaborar fotocontrol </t>
  </si>
  <si>
    <t xml:space="preserve">Incorporar en 45500 manzanas información comercial (nivel temático, sitios comerciales y equipamento)</t>
  </si>
  <si>
    <t xml:space="preserve">Migración de 27000 manzanas catastrales al mapa predial</t>
  </si>
  <si>
    <t xml:space="preserve">Construir 30% del sistema SIGC </t>
  </si>
  <si>
    <t xml:space="preserve">culminar 100% la implementación del sistema</t>
  </si>
  <si>
    <t xml:space="preserve">Operar y mantener 100% el sistemas SIGC</t>
  </si>
  <si>
    <t xml:space="preserve">Depurar 3700 predios de la base catastral</t>
  </si>
  <si>
    <t xml:space="preserve">Continuar e iniciar un proceso de implementación de la norma NTC GP 1000-2004 y el MECI</t>
  </si>
  <si>
    <t xml:space="preserve">Adquirir y renovar 257 equipos tecnológicos (micros, servidores, fotoplanos, impresoras, conmutador)</t>
  </si>
  <si>
    <t xml:space="preserve">Instalar 700 puntos de cableado estructural</t>
  </si>
  <si>
    <t xml:space="preserve">Digitalizar 1000000 de folios de las hojas de vida de los funcionarios del DACD</t>
  </si>
  <si>
    <t xml:space="preserve">Crear un portal de servicios digitales con la información del DACD</t>
  </si>
  <si>
    <t xml:space="preserve">Fortalecer dos redes de comunicación LAN/WAN </t>
  </si>
  <si>
    <t xml:space="preserve">Renovar y mejorar 100% de la plataforma tecnológica que posee la entidad a fin de brindar información oportuna y confiable a nuestros afiliados</t>
  </si>
  <si>
    <t xml:space="preserve">Reponer un vehículo para restituir el asignado a la gerencia el cual se encuentra en mal estado</t>
  </si>
  <si>
    <t xml:space="preserve">Adecuar el 100% de las instalaciones físicas en las que se encuentra la entidad a fin de prestar un mejor servicio a nuestros afiliados</t>
  </si>
  <si>
    <t xml:space="preserve">Adquirir y/o desarrollar un sistema integral de información para la entidad</t>
  </si>
  <si>
    <t xml:space="preserve">Adqurir tres servidores para la entidad</t>
  </si>
  <si>
    <t xml:space="preserve">Capacitar 50 funcionarios en uso y administración de aplicativos</t>
  </si>
  <si>
    <t xml:space="preserve">Aduirir 26 licencias de herramientas de escritorio</t>
  </si>
  <si>
    <t xml:space="preserve">Adquirir 31 equipos de sistemas para la entidad</t>
  </si>
  <si>
    <t xml:space="preserve">Adquirir o desarrollar un sortware para la venta de lotería en línea</t>
  </si>
  <si>
    <t xml:space="preserve">Contratar un apoyo consultivo para fortalecer los sistemas de las apuestas en línea y tiempo real</t>
  </si>
  <si>
    <t xml:space="preserve">Adquirir 70 licencias de sistema operativo y base de datos</t>
  </si>
  <si>
    <t xml:space="preserve">Adecuar un sistema de red interno </t>
  </si>
  <si>
    <t xml:space="preserve">Adecuar 550 puestos de trabajo en sistemas (adquisión e instalación de hardware, software y conectividad en cada una de las dependencias del Concejo)</t>
  </si>
  <si>
    <t xml:space="preserve">Adquirir 550 equipos y mobiliario de oficina</t>
  </si>
  <si>
    <t xml:space="preserve">Adquirir 4 vehículos para la Corporación</t>
  </si>
  <si>
    <t xml:space="preserve">Adecuar una sede de la Corporación </t>
  </si>
  <si>
    <t xml:space="preserve">Desarrollar en un 100% los componentes del programa de fortalecimiento institucional</t>
  </si>
  <si>
    <t xml:space="preserve">Desarrollar en un 100% los componentes del programa de modernización institucional</t>
  </si>
  <si>
    <t xml:space="preserve">Realizar el 100% de las acciones de adecuación definidas anualmente con la junta directiva de la corporación</t>
  </si>
  <si>
    <t xml:space="preserve">Consolidar el POR en 36 entidades de la Administración Central y los Establecimientos Públicos</t>
  </si>
  <si>
    <t xml:space="preserve">Armonizar el POR para 36 entidades de la Administración Central y los Establecimientos Públicos</t>
  </si>
  <si>
    <t xml:space="preserve">Implementar el 100% el POR en 42 entidades (ESEs Localidades) incluye ejercicidos de planeación estratégica, definición de objetivos y productos con sus indicadores y asignación de recursos por producto y metas) para el total de los recursos locales</t>
  </si>
  <si>
    <t xml:space="preserve">Conceptualizar, desarrollar y mantener 80% del MGMP como herramienta que permita extender el horizonte presupuestario más allá del ejercicio anual e incorporar el análisis de las políticas, efectos e impactos del gasto público</t>
  </si>
  <si>
    <t xml:space="preserve">Operar el 100% en 36 entidades el proceso de programación, ejecución y seguimiento del Pmr (productos, metas y resultados) en la Admón Central y Establecimientos Públicos</t>
  </si>
  <si>
    <t xml:space="preserve">Implementar en el 100% el Pmr en las 20 localidades y 22 ESE incluyendo la revisión y ajuste de objetivos y productos con sus indicadores</t>
  </si>
  <si>
    <t xml:space="preserve">Desarrollar en 100% el Pmr en seis EICE incluyendo ejercicios de planeación estratégica, identificación de objetivos y asignación de recursos por producto</t>
  </si>
  <si>
    <t xml:space="preserve">Implementar en 100% ocho modelos de proyecciones financieras del MGMP para las entidades de la Administración Central y Establecimientos Públicos</t>
  </si>
  <si>
    <t xml:space="preserve">Articular en un 100% el sistema de costeo al MGMP y Pmr en las entidades de la Administración Central y Establecimiento Públicos</t>
  </si>
  <si>
    <t xml:space="preserve">Implementar en 100% el sistema de seguimiento y evaluación en las 36 entidades de la Admón Central y Estapúblicos</t>
  </si>
  <si>
    <t xml:space="preserve">Implementar en 100% una estrategia de comunicación que provea información clara y relevante para los ciudadanos</t>
  </si>
  <si>
    <t xml:space="preserve">Implementar en 100% los ajustes al sistema de información del POR</t>
  </si>
  <si>
    <t xml:space="preserve">Desarrollar en 100% una rendición de cuentas a partir de la información suministrado por el PMR</t>
  </si>
  <si>
    <t xml:space="preserve">Mantener 98% la disponibilidad de la infraestructura informática de la Secretaría de Hacienda</t>
  </si>
  <si>
    <t xml:space="preserve">Mejorar a 4.5 el nivel de satisfacción de los usuarios con respecto al ambiente informático de la Secretaría</t>
  </si>
  <si>
    <t xml:space="preserve">Implementar a 98% un sistema integral de seguridad para la infraestructura informática de la Secretaría de H.</t>
  </si>
  <si>
    <t xml:space="preserve">Capacitar 1000 usuarios de la entidad en la cultura informática </t>
  </si>
  <si>
    <t xml:space="preserve">Desarrollar el 98% del Sistema de Información Hacendario Integrado para la Secretaría de Hacienda Distrital</t>
  </si>
  <si>
    <t xml:space="preserve">Realizar en 100% la transferencia tecnológica del componente financiero a las entidades del nivel central</t>
  </si>
  <si>
    <t xml:space="preserve">Realizar en 50% la transferencia tecnológica del componente financiero a los Establecimientos Públicos</t>
  </si>
  <si>
    <t xml:space="preserve">Realizar en 60% la transferencia tecnológica del componente financiero a las entidades del nivel descentralizado y localidades</t>
  </si>
  <si>
    <t xml:space="preserve">Desarrollar en 100% el plan de actualización y renovación anual de la tecnología informática de la Secretaría de Hacienda</t>
  </si>
  <si>
    <t xml:space="preserve">fortalecer en 100% la cobertura de servicios informáticos para los usuarios de la Sec.  Hacienda</t>
  </si>
  <si>
    <t xml:space="preserve">Adquirir e implementar en 100% una bodega de datos para la toma de decisiones de la Sec. Hacienda</t>
  </si>
  <si>
    <t xml:space="preserve">Realizar en un 100% la transferencia tecnológica del componente financiero y administrativo integrado del sistemas de información hacendario  "SI CAPITAL" a las entidades del nivel central </t>
  </si>
  <si>
    <t xml:space="preserve">Crear y actualizar anualmente 21 mapas de déficit y brechas en calidad de vida y salud. Un mapa por localidad y uno distrital con identificación de déficit de respuestas frente a necesidades y brechas de equidad</t>
  </si>
  <si>
    <t xml:space="preserve">Implementar un módelo de gestión de información en salud. Conjunto de procesos para la producción, flujo y manejo de la información, con calidad, oportunidad y suficiencia, y los planes operativos, táctico y estratégico del sistema integrado de información</t>
  </si>
  <si>
    <t xml:space="preserve">Crear y operar 1 observatorio de calidad de vida en salud para la toma de decisiones con base en indicadores de avance en la garantía del derecho a la salud, mejoramiento en la calidad de vida y equidad en salud</t>
  </si>
  <si>
    <t xml:space="preserve">Garantizar 1 estructura operativa y actualizada de informática y telecomunicaciones TIC al servicio de los procesos de la SDS, las ESE integradas a todos los actores del SGSSS</t>
  </si>
  <si>
    <t xml:space="preserve">Crear y operar 20 monitores comunitarios de la calidad de vida y salud. Puntos de monitoreo en línea de logros en salud al servicio de los ciudadanos y organizaciones sociales en las localidades</t>
  </si>
  <si>
    <t xml:space="preserve">Crear y operar cinco procesos de depuración, mejoramiento y administración de bases estratégicas sectoriales con impacto distrital</t>
  </si>
  <si>
    <t xml:space="preserve">Dotar 23 instituciones (ESE, SDS) para ampliar y mejorar la capacidad operativa y gestión de tecnología en proyectos prioritarios para la implementación del modelo con enfoque familiar y comunitario</t>
  </si>
  <si>
    <t xml:space="preserve">Desarrollar e implementar 1 agenda estratégica de investigación en salud</t>
  </si>
  <si>
    <t xml:space="preserve">Mantener actualizados y en funcionamiento 10 sistemas de información SIRBE, sistema gerencial, mapoteca digital, recursos humanos, herramienta financiera, inventario de bienes devolutivos y de consumo, contratación, bienes informáticos, manuales en línea y sitio web</t>
  </si>
  <si>
    <t xml:space="preserve">Integrar 7 sistemas de información misionales, administrativos y de apoyo del DABS</t>
  </si>
  <si>
    <t xml:space="preserve">Diseñar y desarrollar dos sistemas de información de indicadores y de información territorial y bienes inmuebles</t>
  </si>
  <si>
    <t xml:space="preserve">Realizar 5 convenios interadministrativos para intercambiar e integrar a bases de datos del DABS información de otras entidades de orden distrital y nacional</t>
  </si>
  <si>
    <t xml:space="preserve">Diseñar y poner en marcha un plan estrátegico de sistemas del DABS</t>
  </si>
  <si>
    <t xml:space="preserve">Capacitar 2158 servidores-as en las nuevas funcionalidades de los sistemas de información y en los aspectos relacionados con el mejoramiento de la calidad y oportunidad de la información</t>
  </si>
  <si>
    <t xml:space="preserve">Actualizar un sistema de información que permita el monitoreo de la problemática callejera</t>
  </si>
  <si>
    <t xml:space="preserve">Publicar 25 aplicaciones del sistema de información del DAMA a través de internet para la comunidad</t>
  </si>
  <si>
    <t xml:space="preserve">Publicar 5 procesos del sistema de información geográfico del DAMA a través de internet que incorpore  procesos internos de interés público</t>
  </si>
  <si>
    <t xml:space="preserve">Implementar un sistema de seguimiento a los ingresos propios de la entidad</t>
  </si>
  <si>
    <t xml:space="preserve">Aumentar en 100% la cobertura y la calidad de la planeación ambiental en el Distrito Capital</t>
  </si>
  <si>
    <t xml:space="preserve">Diseñar e implementar un sistema de gestión de calidad en el DAMA</t>
  </si>
  <si>
    <t xml:space="preserve">Desararrollar 6 jornadas de sensibilización y socialización al interior de la entidad que fortalezcan la gestión del DAMA como autoridad ambiental de la ciudad</t>
  </si>
  <si>
    <t xml:space="preserve">Publicar 15 aplicaciones del sistema de información ambiental del DAMA de interés público para el uso interistitucional y de la comunidad en general, a través de internet</t>
  </si>
  <si>
    <t xml:space="preserve">Fortalecer 7 instrumentos de planificación ambiental para el D.C. (SIAC, agendas ambientales locales, PGA, planes maestros, mesa de planificación regional, plan estratégico, sistema de indicadores) </t>
  </si>
  <si>
    <t xml:space="preserve">Elaborar y poner en marcha una propuesta de reestructuración a partir de la redefinición y ajuste de los procesos misionales, los esquemas de operación, los procesos y procedimientos e institucionalizarla</t>
  </si>
  <si>
    <t xml:space="preserve">Implementar un sistema de información gerencial para la toma de decisiones</t>
  </si>
  <si>
    <t xml:space="preserve">Capacitar 150 funcionarios contratistas en temas relacionados en el desarrollo organizacional, la misión, la visión, estratégias, plan de acción, procesos y procedimientos</t>
  </si>
  <si>
    <t xml:space="preserve">Diseñar e implementar un sistema de gestión de calidad en la entidad</t>
  </si>
  <si>
    <t xml:space="preserve">Diseñar e implementar una estratégia de comunicación y divulgación tanto interna como externa</t>
  </si>
  <si>
    <t xml:space="preserve">Diseñar e implementar una estratégia de mercadeo y ventas para la entidad</t>
  </si>
  <si>
    <t xml:space="preserve">Mejorar 50% la capacidad operativa de la entidad</t>
  </si>
  <si>
    <t xml:space="preserve">Capacitar 1000 funcionarios del instituto </t>
  </si>
  <si>
    <t xml:space="preserve">Mejorar 100% el cobro de la valorización </t>
  </si>
  <si>
    <t xml:space="preserve">Fortalecer e implementar 100% los puestos de trabajo para los funcionarios</t>
  </si>
  <si>
    <t xml:space="preserve">Implementar un sistema de información geográfica con varios casos de uso</t>
  </si>
  <si>
    <t xml:space="preserve">Asegurar 100% obras civiles terminadas o de responsabilidad del instituto contra todo riesgo </t>
  </si>
  <si>
    <t xml:space="preserve">Actualizar 100% el diagnóstico de la malla vial </t>
  </si>
  <si>
    <t xml:space="preserve">Acompañar 100% los proyectos de inversión del IDU de infraestructura ambientalmente</t>
  </si>
  <si>
    <t xml:space="preserve">Desarrollar cinco proyectos viales y de espacio público</t>
  </si>
  <si>
    <t xml:space="preserve">Realizar 4000 debates y reuniones sobre el impacto de las obras ejecutadas por el IDU</t>
  </si>
  <si>
    <t xml:space="preserve">Diseñar e implementar 100% las estratégias, piezas y herramientas de comunicación que requiera el IDU  para informar a los funcionarios y a la comunidas de los proyectos que requieran difusión</t>
  </si>
  <si>
    <t xml:space="preserve">Cubrir 4 garantías de cobertura de ingresos mínimos en parqueaderos por concesión</t>
  </si>
  <si>
    <t xml:space="preserve">Realizar dos inventarios de espacio público puentes peatonales, vehículares, pontones, etc en la ciudad</t>
  </si>
  <si>
    <t xml:space="preserve">Apoyar 100% administrativamente al instituto personal para el funcionamiento normal del IDU</t>
  </si>
  <si>
    <t xml:space="preserve">Realizar un estudio y diseño para la construcción de una sede</t>
  </si>
  <si>
    <t xml:space="preserve">Diseñar cinco oficinas de la Secretaría </t>
  </si>
  <si>
    <t xml:space="preserve">Adquirir e instalar 30 puestos de trabajo dotados de los elementos y recursos logísticos, operativos y tecnólogicos</t>
  </si>
  <si>
    <t xml:space="preserve">Adquirir un equipo de oficina dotado con tecnología de punta</t>
  </si>
  <si>
    <t xml:space="preserve">Adquirir 20 equipos de cómputo hardware y software dotados con tecnología de punta</t>
  </si>
  <si>
    <t xml:space="preserve">Adquirir 40 equipos de laboratorio de suelos de la SOP</t>
  </si>
  <si>
    <t xml:space="preserve">Implementar un sistema de información gerencial</t>
  </si>
  <si>
    <t xml:space="preserve">Capacitar 312 personas en temas de transporte público y aspectos relacionados con la administración de Transmilenio S.A.</t>
  </si>
  <si>
    <t xml:space="preserve">Adecuar una sede para la entidad de acuerdo con los requerimientos para la puesta en marcha de la fase II del sistema</t>
  </si>
  <si>
    <t xml:space="preserve">Capacitar 5 personas en temas relacionados a la informática tecnología y comunicaciones</t>
  </si>
  <si>
    <t xml:space="preserve">Implementar un sistema y disponer de la infraestructura de cómputo de apoyo a las tareas operativas y administrativas diarias de los funcionarios</t>
  </si>
  <si>
    <t xml:space="preserve">Ampliar y modernizar un sistema de gestión documental para Transmilenio S.A.</t>
  </si>
  <si>
    <t xml:space="preserve">Implementar un modelo de gestión empresarial para la entidad, de acuerdo con los requerimientos para la puesta en marcha de cada fase del sistema Transmilenio</t>
  </si>
  <si>
    <t xml:space="preserve">Integración de tecnologías de información y fortalecimiento de servicios concesionados</t>
  </si>
  <si>
    <t xml:space="preserve">Adelantar un estudio técnico que nos permita evidenciar las diferentes alternativas para conformar un sistema integrado de información</t>
  </si>
  <si>
    <t xml:space="preserve">Mantener un sistema eficiente de interventorías a los servicios de la STT</t>
  </si>
  <si>
    <t xml:space="preserve">Implementar un sistema integrado para gestión administrativa, financiera, operativa, atención a usuarios, información gerencial de indicadores y admón documental</t>
  </si>
  <si>
    <t xml:space="preserve">Ampliar un sistema eficiente de control a las normas de tránsito y transporte mediante comparendos electrónicos y otros equipos portátiles</t>
  </si>
  <si>
    <t xml:space="preserve">Mejorar y mantener una infraestructura tecnológica para la sostenibilidad, crecimiento y mantenimiento del red lógica, electrica, servidores, canles y demás elementos de la infraestructura tecnológica de la entidad</t>
  </si>
  <si>
    <t xml:space="preserve">Mantener un sistema de información dinámico de soporte al plan maestro de movilidad</t>
  </si>
  <si>
    <t xml:space="preserve">Transformar 16000 planos de medio impreso a digital </t>
  </si>
  <si>
    <t xml:space="preserve">Instalar fortalecer y consolidar una base de datos espacial del planeación distrital</t>
  </si>
  <si>
    <t xml:space="preserve">Incorporar 30 coberturas geográficas documentadas y estructuradas con el modelo de datos</t>
  </si>
  <si>
    <t xml:space="preserve">Construir un sistema integrado de información oficial del dapd</t>
  </si>
  <si>
    <t xml:space="preserve">Fortalecer una infraestructura tecnológica y de comunicaciones del DAPD</t>
  </si>
  <si>
    <t xml:space="preserve">Estratificar 46534 manzanas urbanas en el Distrito Capital </t>
  </si>
  <si>
    <t xml:space="preserve">Estratificar 10808 fincas y viviendas rurales en el Distrito Capital</t>
  </si>
  <si>
    <t xml:space="preserve">Realizar el levantamiento topográfico de 100 hectáreas de desarrollo de origen legal</t>
  </si>
  <si>
    <t xml:space="preserve">Realizar 945196 encuestas sisben</t>
  </si>
  <si>
    <t xml:space="preserve">Reformular un plan estratégico de sistemas </t>
  </si>
  <si>
    <t xml:space="preserve">Implementar el 100% del plan estratégico de sistemas </t>
  </si>
  <si>
    <t xml:space="preserve">Implementar un sistema de gestión de calidad</t>
  </si>
  <si>
    <t xml:space="preserve">Adecuar 3 pisos instalaciones físicas del DAPD</t>
  </si>
  <si>
    <t xml:space="preserve">Implementar un proceso de reestructuración</t>
  </si>
  <si>
    <t xml:space="preserve">capacitar 350 servidores públicos en programas de cultura ética moral y transparencia</t>
  </si>
  <si>
    <t xml:space="preserve">Organizar 8190 metros lineales del archivo de predios, de gestión y adtivos</t>
  </si>
  <si>
    <t xml:space="preserve">Reponer nueve vehículos del parque automotor del DAPD</t>
  </si>
  <si>
    <t xml:space="preserve">Fortalecer un macroproceso de gestión corportativa</t>
  </si>
  <si>
    <t xml:space="preserve">ORGANISMOS DE CONTROL</t>
  </si>
  <si>
    <t xml:space="preserve">Implementar 4 sistemas de información en desarrollo y por desarrollar</t>
  </si>
  <si>
    <t xml:space="preserve">Adquirir y actualizar 1010 unidades de equipos de sistemas (software, hardwares, redes) licencias y aplicaciones de sistemas</t>
  </si>
  <si>
    <t xml:space="preserve">Adecuar 22 sedes con equipos de comunicación, audio y video, aseo, cafeteria, oficinas, muebles y enseres, vehículos, sistemas modulares y equipos de seguridad</t>
  </si>
  <si>
    <t xml:space="preserve">Dotar y adecuar 45 dependencias con equipos de comunicación audio y video, aseo, cafetería, elementos de oficina, muebles y enseres, vehículos, herramientas, sistemas modulares y equipos de seguridad, entre otros</t>
  </si>
  <si>
    <t xml:space="preserve">Dotar 5 oficinas de atención y protección al público (SUPERCADE, centro de atención a la comunidad, Sau-salas de conciliación, entre otros)</t>
  </si>
  <si>
    <t xml:space="preserve">Realizar el 100% de la capacitación especializada en herramientas informáticas</t>
  </si>
  <si>
    <t xml:space="preserve">Adquirir el 100% del hardware para la entidad</t>
  </si>
  <si>
    <t xml:space="preserve">Implementar el 100% de la infraestructura de software para la entidad</t>
  </si>
  <si>
    <t xml:space="preserve">Capacitar 100% de los funcionarios de la Dirección de Informática</t>
  </si>
  <si>
    <t xml:space="preserve">Adquirir 100% de la infraestructura de hardware</t>
  </si>
  <si>
    <t xml:space="preserve">Implementar 100% de la infraestructura de software</t>
  </si>
  <si>
    <t xml:space="preserve">Fuente: SEGPLAN</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
    <numFmt numFmtId="169" formatCode="0"/>
    <numFmt numFmtId="170" formatCode="0.00"/>
    <numFmt numFmtId="171" formatCode="0%"/>
    <numFmt numFmtId="172"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name val="Arial"/>
      <family val="2"/>
    </font>
    <font>
      <b val="true"/>
      <sz val="11"/>
      <name val="Arial"/>
      <family val="2"/>
    </font>
    <font>
      <b val="true"/>
      <sz val="8"/>
      <color rgb="FF000000"/>
      <name val="Arial"/>
      <family val="2"/>
    </font>
    <font>
      <sz val="8"/>
      <name val="Arial"/>
      <family val="2"/>
    </font>
    <font>
      <sz val="8"/>
      <name val="Arial"/>
      <family val="0"/>
    </font>
    <font>
      <b val="true"/>
      <sz val="10"/>
      <name val="Arial"/>
      <family val="2"/>
    </font>
    <font>
      <b val="true"/>
      <sz val="8"/>
      <name val="Arial"/>
      <family val="0"/>
    </font>
    <font>
      <b val="true"/>
      <sz val="8"/>
      <name val="Arial"/>
      <family val="2"/>
    </font>
    <font>
      <sz val="10"/>
      <color rgb="FF000000"/>
      <name val="Arial"/>
      <family val="2"/>
    </font>
    <font>
      <sz val="8"/>
      <color rgb="FF00000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3" fillId="17" borderId="11" xfId="0" applyFont="true" applyBorder="true" applyAlignment="true" applyProtection="false">
      <alignment horizontal="center" vertical="bottom" textRotation="0" wrapText="true" indent="0" shrinkToFit="false"/>
      <protection locked="true" hidden="false"/>
    </xf>
    <xf numFmtId="164" fontId="23" fillId="17" borderId="12" xfId="0" applyFont="true" applyBorder="true" applyAlignment="true" applyProtection="false">
      <alignment horizontal="center" vertical="bottom" textRotation="0" wrapText="true" indent="0" shrinkToFit="false"/>
      <protection locked="true" hidden="false"/>
    </xf>
    <xf numFmtId="164" fontId="23" fillId="17" borderId="12" xfId="0" applyFont="true" applyBorder="true" applyAlignment="true" applyProtection="true">
      <alignment horizontal="center" vertical="center" textRotation="0" wrapText="true" indent="0" shrinkToFit="false"/>
      <protection locked="true" hidden="false"/>
    </xf>
    <xf numFmtId="164" fontId="23" fillId="17" borderId="13"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4" fillId="24" borderId="16" xfId="0" applyFont="true" applyBorder="true" applyAlignment="true" applyProtection="true">
      <alignment horizontal="justify" vertical="top" textRotation="0" wrapText="true" indent="0" shrinkToFit="false"/>
      <protection locked="false" hidden="false"/>
    </xf>
    <xf numFmtId="164" fontId="24" fillId="24" borderId="17" xfId="0" applyFont="true" applyBorder="true" applyAlignment="true" applyProtection="true">
      <alignment horizontal="justify" vertical="top" textRotation="0" wrapText="true" indent="0" shrinkToFit="false"/>
      <protection locked="false" hidden="false"/>
    </xf>
    <xf numFmtId="164" fontId="24"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true">
      <alignment horizontal="justify" vertical="top" textRotation="0" wrapText="true" indent="0" shrinkToFit="false"/>
      <protection locked="false" hidden="false"/>
    </xf>
    <xf numFmtId="164" fontId="24" fillId="0" borderId="17" xfId="0" applyFont="true" applyBorder="true" applyAlignment="true" applyProtection="true">
      <alignment horizontal="justify" vertical="top" textRotation="0" wrapText="true" indent="0" shrinkToFit="false"/>
      <protection locked="false" hidden="false"/>
    </xf>
    <xf numFmtId="164" fontId="24" fillId="0" borderId="16"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true">
      <alignment horizontal="justify" vertical="top" textRotation="0" wrapText="true" indent="0" shrinkToFit="false"/>
      <protection locked="false" hidden="false"/>
    </xf>
    <xf numFmtId="164" fontId="24" fillId="0" borderId="18" xfId="0" applyFont="true" applyBorder="true" applyAlignment="true" applyProtection="true">
      <alignment horizontal="justify" vertical="top" textRotation="0" wrapText="true" indent="0" shrinkToFit="false"/>
      <protection locked="false" hidden="false"/>
    </xf>
    <xf numFmtId="164" fontId="24" fillId="0" borderId="16" xfId="0" applyFont="true" applyBorder="true" applyAlignment="true" applyProtection="false">
      <alignment horizontal="justify" vertical="top" textRotation="0" wrapText="true" indent="0" shrinkToFit="false"/>
      <protection locked="true" hidden="false"/>
    </xf>
    <xf numFmtId="164" fontId="24" fillId="24" borderId="15" xfId="0" applyFont="true" applyBorder="true" applyAlignment="true" applyProtection="true">
      <alignment horizontal="justify" vertical="top" textRotation="0" wrapText="true" indent="0" shrinkToFit="false"/>
      <protection locked="false" hidden="false"/>
    </xf>
    <xf numFmtId="164" fontId="24" fillId="24" borderId="18" xfId="0" applyFont="true" applyBorder="true" applyAlignment="true" applyProtection="true">
      <alignment horizontal="justify" vertical="top" textRotation="0" wrapText="true" indent="0" shrinkToFit="false"/>
      <protection locked="fals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true" applyProtection="true">
      <alignment horizontal="justify" vertical="top" textRotation="0" wrapText="true" indent="0" shrinkToFit="false"/>
      <protection locked="false" hidden="false"/>
    </xf>
    <xf numFmtId="164" fontId="24" fillId="0" borderId="20" xfId="0" applyFont="true" applyBorder="true" applyAlignment="true" applyProtection="true">
      <alignment horizontal="justify" vertical="top" textRotation="0" wrapText="true" indent="0" shrinkToFit="false"/>
      <protection locked="false" hidden="false"/>
    </xf>
    <xf numFmtId="164" fontId="24" fillId="0" borderId="19" xfId="0" applyFont="true" applyBorder="true" applyAlignment="true" applyProtection="false">
      <alignment horizontal="justify" vertical="top" textRotation="0" wrapText="true" indent="0" shrinkToFit="false"/>
      <protection locked="true" hidden="false"/>
    </xf>
    <xf numFmtId="164" fontId="24" fillId="0" borderId="20"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5" fontId="24" fillId="0" borderId="16" xfId="0" applyFont="true" applyBorder="true" applyAlignment="true" applyProtection="true">
      <alignment horizontal="justify" vertical="top" textRotation="0" wrapText="true" indent="0" shrinkToFit="false"/>
      <protection locked="false" hidden="false"/>
    </xf>
    <xf numFmtId="165" fontId="24" fillId="0" borderId="15" xfId="0" applyFont="true" applyBorder="true" applyAlignment="true" applyProtection="true">
      <alignment horizontal="justify" vertical="top" textRotation="0" wrapText="true" indent="0" shrinkToFit="false"/>
      <protection locked="false" hidden="false"/>
    </xf>
    <xf numFmtId="164" fontId="24" fillId="24" borderId="21" xfId="0" applyFont="true" applyBorder="true" applyAlignment="true" applyProtection="true">
      <alignment horizontal="center" vertical="center" textRotation="0" wrapText="true" indent="0" shrinkToFit="false"/>
      <protection locked="false" hidden="false"/>
    </xf>
    <xf numFmtId="164" fontId="24" fillId="0" borderId="22" xfId="0" applyFont="true" applyBorder="true" applyAlignment="true" applyProtection="false">
      <alignment horizontal="justify" vertical="top" textRotation="0" wrapText="true" indent="0" shrinkToFit="false"/>
      <protection locked="true" hidden="false"/>
    </xf>
    <xf numFmtId="164" fontId="24" fillId="24" borderId="23" xfId="0" applyFont="true" applyBorder="true" applyAlignment="true" applyProtection="true">
      <alignment horizontal="justify" vertical="top" textRotation="0" wrapText="true" indent="0" shrinkToFit="false"/>
      <protection locked="false" hidden="false"/>
    </xf>
    <xf numFmtId="164" fontId="24" fillId="24" borderId="24" xfId="0"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17" borderId="25" xfId="0" applyFont="true" applyBorder="true" applyAlignment="true" applyProtection="false">
      <alignment horizontal="center" vertical="bottom" textRotation="0" wrapText="false" indent="0" shrinkToFit="false"/>
      <protection locked="true" hidden="false"/>
    </xf>
    <xf numFmtId="164" fontId="26" fillId="17" borderId="26" xfId="0" applyFont="true" applyBorder="true" applyAlignment="true" applyProtection="false">
      <alignment horizontal="center" vertical="bottom" textRotation="0" wrapText="false" indent="0" shrinkToFit="false"/>
      <protection locked="true" hidden="false"/>
    </xf>
    <xf numFmtId="164" fontId="26" fillId="17" borderId="27" xfId="0" applyFont="true" applyBorder="true" applyAlignment="true" applyProtection="false">
      <alignment horizontal="center" vertical="bottom" textRotation="0" wrapText="false" indent="0" shrinkToFit="false"/>
      <protection locked="true" hidden="false"/>
    </xf>
    <xf numFmtId="166" fontId="27" fillId="17" borderId="28" xfId="0" applyFont="true" applyBorder="true" applyAlignment="true" applyProtection="false">
      <alignment horizontal="general" vertical="top" textRotation="0" wrapText="false" indent="0" shrinkToFit="false"/>
      <protection locked="true" hidden="false"/>
    </xf>
    <xf numFmtId="166" fontId="27" fillId="17" borderId="29" xfId="0" applyFont="true" applyBorder="true" applyAlignment="true" applyProtection="false">
      <alignment horizontal="center" vertical="top" textRotation="0" wrapText="false" indent="0" shrinkToFit="false"/>
      <protection locked="true" hidden="false"/>
    </xf>
    <xf numFmtId="164" fontId="28" fillId="24" borderId="30" xfId="0" applyFont="true" applyBorder="true" applyAlignment="true" applyProtection="false">
      <alignment horizontal="justify" vertical="top" textRotation="0" wrapText="false" indent="0" shrinkToFit="false"/>
      <protection locked="true" hidden="false"/>
    </xf>
    <xf numFmtId="164" fontId="28" fillId="24" borderId="31" xfId="0" applyFont="true" applyBorder="true" applyAlignment="true" applyProtection="false">
      <alignment horizontal="justify" vertical="top" textRotation="0" wrapText="false" indent="0" shrinkToFit="false"/>
      <protection locked="true" hidden="false"/>
    </xf>
    <xf numFmtId="164" fontId="25" fillId="24" borderId="32" xfId="0" applyFont="true" applyBorder="true" applyAlignment="true" applyProtection="false">
      <alignment horizontal="justify" vertical="top" textRotation="0" wrapText="false" indent="0" shrinkToFit="false"/>
      <protection locked="true" hidden="false"/>
    </xf>
    <xf numFmtId="166" fontId="24" fillId="24" borderId="19" xfId="0" applyFont="true" applyBorder="true" applyAlignment="true" applyProtection="false">
      <alignment horizontal="general" vertical="top" textRotation="0" wrapText="false" indent="0" shrinkToFit="false"/>
      <protection locked="true" hidden="false"/>
    </xf>
    <xf numFmtId="167" fontId="24" fillId="24" borderId="33"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justify" vertical="top" textRotation="0" wrapText="false" indent="0" shrinkToFit="false"/>
      <protection locked="true" hidden="false"/>
    </xf>
    <xf numFmtId="166" fontId="25" fillId="24" borderId="19" xfId="0" applyFont="true" applyBorder="true" applyAlignment="true" applyProtection="false">
      <alignment horizontal="left" vertical="top" textRotation="0" wrapText="false" indent="0" shrinkToFit="false"/>
      <protection locked="true" hidden="false"/>
    </xf>
    <xf numFmtId="164" fontId="25" fillId="24" borderId="33" xfId="0" applyFont="true" applyBorder="true" applyAlignment="true" applyProtection="false">
      <alignment horizontal="justify" vertical="top" textRotation="0" wrapText="false" indent="0" shrinkToFit="false"/>
      <protection locked="true" hidden="false"/>
    </xf>
    <xf numFmtId="164" fontId="0" fillId="24" borderId="30" xfId="0" applyFont="false" applyBorder="true" applyAlignment="true" applyProtection="false">
      <alignment horizontal="general" vertical="top" textRotation="0" wrapText="false" indent="0" shrinkToFit="false"/>
      <protection locked="true" hidden="false"/>
    </xf>
    <xf numFmtId="164" fontId="0" fillId="24" borderId="15" xfId="0" applyFont="false" applyBorder="true" applyAlignment="true" applyProtection="false">
      <alignment horizontal="general" vertical="top" textRotation="0" wrapText="false" indent="0" shrinkToFit="false"/>
      <protection locked="true" hidden="false"/>
    </xf>
    <xf numFmtId="167" fontId="25" fillId="24" borderId="33" xfId="0" applyFont="true" applyBorder="true" applyAlignment="true" applyProtection="false">
      <alignment horizontal="justify" vertical="top" textRotation="0" wrapText="false" indent="0" shrinkToFit="false"/>
      <protection locked="true" hidden="false"/>
    </xf>
    <xf numFmtId="164" fontId="28" fillId="24" borderId="35" xfId="0" applyFont="true" applyBorder="true" applyAlignment="true" applyProtection="false">
      <alignment horizontal="justify" vertical="top" textRotation="0" wrapText="false" indent="0" shrinkToFit="false"/>
      <protection locked="true" hidden="false"/>
    </xf>
    <xf numFmtId="166" fontId="25" fillId="24" borderId="19" xfId="0" applyFont="true" applyBorder="true" applyAlignment="true" applyProtection="false">
      <alignment horizontal="general" vertical="top" textRotation="0" wrapText="false" indent="0" shrinkToFit="false"/>
      <protection locked="true" hidden="false"/>
    </xf>
    <xf numFmtId="164" fontId="0" fillId="24"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28" fillId="24" borderId="38" xfId="0" applyFont="true" applyBorder="true" applyAlignment="true" applyProtection="false">
      <alignment horizontal="justify" vertical="top" textRotation="0" wrapText="false" indent="0" shrinkToFit="false"/>
      <protection locked="true" hidden="false"/>
    </xf>
    <xf numFmtId="164" fontId="28" fillId="24" borderId="39" xfId="0" applyFont="true" applyBorder="true" applyAlignment="true" applyProtection="false">
      <alignment horizontal="justify"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7" fontId="25" fillId="24" borderId="33" xfId="0" applyFont="true" applyBorder="true" applyAlignment="true" applyProtection="false">
      <alignment horizontal="justify" vertical="top" textRotation="0" wrapText="true" indent="0" shrinkToFit="false"/>
      <protection locked="true" hidden="false"/>
    </xf>
    <xf numFmtId="164" fontId="0" fillId="24" borderId="35" xfId="0" applyFont="false" applyBorder="true" applyAlignment="true" applyProtection="false">
      <alignment horizontal="general" vertical="top" textRotation="0" wrapText="false" indent="0" shrinkToFit="false"/>
      <protection locked="true" hidden="false"/>
    </xf>
    <xf numFmtId="164" fontId="0" fillId="24" borderId="37" xfId="0" applyFont="false" applyBorder="true" applyAlignment="true" applyProtection="false">
      <alignment horizontal="general" vertical="top" textRotation="0" wrapText="false" indent="0" shrinkToFit="false"/>
      <protection locked="true" hidden="false"/>
    </xf>
    <xf numFmtId="164" fontId="28" fillId="24" borderId="40" xfId="0" applyFont="true" applyBorder="true" applyAlignment="true" applyProtection="false">
      <alignment horizontal="justify" vertical="top" textRotation="0" wrapText="false" indent="0" shrinkToFit="false"/>
      <protection locked="true" hidden="false"/>
    </xf>
    <xf numFmtId="164" fontId="28" fillId="24" borderId="32" xfId="0" applyFont="true" applyBorder="true" applyAlignment="true" applyProtection="false">
      <alignment horizontal="justify" vertical="top" textRotation="0" wrapText="false" indent="0" shrinkToFit="false"/>
      <protection locked="true" hidden="false"/>
    </xf>
    <xf numFmtId="164" fontId="25" fillId="0" borderId="41" xfId="0" applyFont="true" applyBorder="true" applyAlignment="true" applyProtection="false">
      <alignment horizontal="justify" vertical="top" textRotation="0" wrapText="false" indent="0" shrinkToFit="false"/>
      <protection locked="true" hidden="false"/>
    </xf>
    <xf numFmtId="167" fontId="25" fillId="24" borderId="42" xfId="0" applyFont="true" applyBorder="true" applyAlignment="true" applyProtection="false">
      <alignment horizontal="justify" vertical="top" textRotation="0" wrapText="true" indent="0" shrinkToFit="false"/>
      <protection locked="true" hidden="false"/>
    </xf>
    <xf numFmtId="164" fontId="28" fillId="24" borderId="30" xfId="0" applyFont="true" applyBorder="true" applyAlignment="true" applyProtection="false">
      <alignment horizontal="general" vertical="top" textRotation="0" wrapText="false" indent="0" shrinkToFit="false"/>
      <protection locked="true" hidden="false"/>
    </xf>
    <xf numFmtId="164" fontId="28" fillId="24" borderId="34" xfId="0" applyFont="true" applyBorder="true" applyAlignment="true" applyProtection="false">
      <alignment horizontal="justify" vertical="top" textRotation="0" wrapText="false" indent="0" shrinkToFit="false"/>
      <protection locked="true" hidden="false"/>
    </xf>
    <xf numFmtId="167" fontId="24" fillId="0" borderId="41" xfId="0" applyFont="true" applyBorder="true" applyAlignment="true" applyProtection="false">
      <alignment horizontal="justify" vertical="top" textRotation="0" wrapText="true" indent="0" shrinkToFit="false"/>
      <protection locked="true" hidden="false"/>
    </xf>
    <xf numFmtId="167" fontId="24" fillId="24" borderId="42" xfId="0" applyFont="true" applyBorder="true" applyAlignment="true" applyProtection="false">
      <alignment horizontal="justify" vertical="top" textRotation="0" wrapText="true" indent="0" shrinkToFit="false"/>
      <protection locked="true" hidden="false"/>
    </xf>
    <xf numFmtId="164" fontId="0" fillId="24" borderId="34" xfId="0" applyFont="false" applyBorder="true" applyAlignment="true" applyProtection="false">
      <alignment horizontal="general" vertical="top" textRotation="0" wrapText="false" indent="0" shrinkToFit="false"/>
      <protection locked="true" hidden="false"/>
    </xf>
    <xf numFmtId="164" fontId="25" fillId="24" borderId="19" xfId="0" applyFont="true" applyBorder="true" applyAlignment="true" applyProtection="false">
      <alignment horizontal="left" vertical="top" textRotation="0" wrapText="false" indent="0" shrinkToFit="false"/>
      <protection locked="true" hidden="false"/>
    </xf>
    <xf numFmtId="164" fontId="25" fillId="24" borderId="33" xfId="0" applyFont="true" applyBorder="true" applyAlignment="true" applyProtection="false">
      <alignment horizontal="justify" vertical="top" textRotation="0" wrapText="true" indent="0" shrinkToFit="false"/>
      <protection locked="true" hidden="false"/>
    </xf>
    <xf numFmtId="167" fontId="25" fillId="24" borderId="32" xfId="0" applyFont="true" applyBorder="true" applyAlignment="true" applyProtection="false">
      <alignment horizontal="justify" vertical="top" textRotation="0" wrapText="true" indent="0" shrinkToFit="false"/>
      <protection locked="true" hidden="false"/>
    </xf>
    <xf numFmtId="164" fontId="25" fillId="24" borderId="41" xfId="0" applyFont="true" applyBorder="true" applyAlignment="true" applyProtection="false">
      <alignment horizontal="justify" vertical="top" textRotation="0" wrapText="false" indent="0" shrinkToFit="false"/>
      <protection locked="true" hidden="false"/>
    </xf>
    <xf numFmtId="164" fontId="0" fillId="24" borderId="43" xfId="0" applyFont="false" applyBorder="true" applyAlignment="true" applyProtection="false">
      <alignment horizontal="general" vertical="top" textRotation="0" wrapText="false" indent="0" shrinkToFit="false"/>
      <protection locked="true" hidden="false"/>
    </xf>
    <xf numFmtId="164" fontId="28" fillId="24" borderId="44" xfId="0" applyFont="true" applyBorder="true" applyAlignment="true" applyProtection="false">
      <alignment horizontal="justify" vertical="top" textRotation="0" wrapText="false" indent="0" shrinkToFit="false"/>
      <protection locked="true" hidden="false"/>
    </xf>
    <xf numFmtId="164" fontId="25" fillId="0" borderId="45" xfId="0" applyFont="true" applyBorder="true" applyAlignment="true" applyProtection="false">
      <alignment horizontal="justify" vertical="top" textRotation="0" wrapText="false" indent="0" shrinkToFit="false"/>
      <protection locked="true" hidden="false"/>
    </xf>
    <xf numFmtId="166" fontId="25" fillId="24" borderId="44" xfId="0" applyFont="true" applyBorder="true" applyAlignment="true" applyProtection="false">
      <alignment horizontal="general" vertical="top" textRotation="0" wrapText="false" indent="0" shrinkToFit="false"/>
      <protection locked="true" hidden="false"/>
    </xf>
    <xf numFmtId="167" fontId="25" fillId="24" borderId="46" xfId="0" applyFont="true" applyBorder="true" applyAlignment="true" applyProtection="false">
      <alignment horizontal="justify" vertical="top" textRotation="0" wrapText="false" indent="0" shrinkToFit="false"/>
      <protection locked="true" hidden="false"/>
    </xf>
    <xf numFmtId="166" fontId="28" fillId="24" borderId="0" xfId="0" applyFont="true" applyBorder="true" applyAlignment="true" applyProtection="false">
      <alignment horizontal="general" vertical="center" textRotation="0" wrapText="true" indent="0" shrinkToFit="false"/>
      <protection locked="true" hidden="false"/>
    </xf>
    <xf numFmtId="164" fontId="26" fillId="17" borderId="28" xfId="0" applyFont="true" applyBorder="true" applyAlignment="true" applyProtection="false">
      <alignment horizontal="center" vertical="bottom" textRotation="0" wrapText="false" indent="0" shrinkToFit="false"/>
      <protection locked="true" hidden="false"/>
    </xf>
    <xf numFmtId="166" fontId="28" fillId="17" borderId="47" xfId="0" applyFont="true" applyBorder="true" applyAlignment="true" applyProtection="false">
      <alignment horizontal="general" vertical="center" textRotation="0" wrapText="true" indent="0" shrinkToFit="false"/>
      <protection locked="true" hidden="false"/>
    </xf>
    <xf numFmtId="164" fontId="26" fillId="17" borderId="29"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true" applyProtection="false">
      <alignment horizontal="justify" vertical="top" textRotation="0" wrapText="false" indent="0" shrinkToFit="false"/>
      <protection locked="true" hidden="false"/>
    </xf>
    <xf numFmtId="166" fontId="24" fillId="24" borderId="16" xfId="0" applyFont="true" applyBorder="true" applyAlignment="true" applyProtection="false">
      <alignment horizontal="general" vertical="top" textRotation="0" wrapText="true" indent="0" shrinkToFit="false"/>
      <protection locked="true" hidden="false"/>
    </xf>
    <xf numFmtId="167" fontId="24" fillId="24" borderId="48" xfId="0" applyFont="true" applyBorder="true" applyAlignment="true" applyProtection="false">
      <alignment horizontal="justify" vertical="top" textRotation="0" wrapText="true" indent="0" shrinkToFit="false"/>
      <protection locked="true" hidden="false"/>
    </xf>
    <xf numFmtId="164" fontId="28" fillId="24" borderId="15" xfId="0" applyFont="true" applyBorder="true" applyAlignment="true" applyProtection="false">
      <alignment horizontal="justify" vertical="top" textRotation="0" wrapText="false" indent="0" shrinkToFit="false"/>
      <protection locked="true" hidden="false"/>
    </xf>
    <xf numFmtId="164" fontId="25" fillId="24" borderId="19" xfId="0" applyFont="true" applyBorder="true" applyAlignment="true" applyProtection="false">
      <alignment horizontal="justify" vertical="top" textRotation="0" wrapText="false" indent="0" shrinkToFit="false"/>
      <protection locked="true" hidden="false"/>
    </xf>
    <xf numFmtId="166" fontId="24" fillId="24" borderId="49" xfId="0" applyFont="true" applyBorder="true" applyAlignment="true" applyProtection="false">
      <alignment horizontal="general" vertical="top" textRotation="0" wrapText="true" indent="0" shrinkToFit="false"/>
      <protection locked="true" hidden="false"/>
    </xf>
    <xf numFmtId="167" fontId="28" fillId="24" borderId="31" xfId="0" applyFont="true" applyBorder="true" applyAlignment="true" applyProtection="false">
      <alignment horizontal="justify"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7" fontId="28" fillId="24" borderId="15" xfId="0" applyFont="true" applyBorder="true" applyAlignment="true" applyProtection="false">
      <alignment horizontal="justify" vertical="top" textRotation="0" wrapText="true" indent="0" shrinkToFit="false"/>
      <protection locked="true" hidden="false"/>
    </xf>
    <xf numFmtId="164" fontId="28" fillId="24" borderId="34"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justify" vertical="top" textRotation="0" wrapText="false" indent="0" shrinkToFit="false"/>
      <protection locked="true" hidden="false"/>
    </xf>
    <xf numFmtId="164" fontId="28" fillId="24" borderId="19" xfId="0" applyFont="true" applyBorder="true" applyAlignment="true" applyProtection="false">
      <alignment horizontal="justify" vertical="top" textRotation="0" wrapText="false" indent="0" shrinkToFit="false"/>
      <protection locked="true" hidden="false"/>
    </xf>
    <xf numFmtId="164" fontId="24" fillId="24" borderId="19" xfId="0" applyFont="true" applyBorder="true" applyAlignment="true" applyProtection="false">
      <alignment horizontal="general" vertical="top" textRotation="0" wrapText="true" indent="0" shrinkToFit="false"/>
      <protection locked="true" hidden="false"/>
    </xf>
    <xf numFmtId="166" fontId="24" fillId="24" borderId="49" xfId="0" applyFont="true" applyBorder="true" applyAlignment="true" applyProtection="false">
      <alignment horizontal="general" vertical="top" textRotation="0" wrapText="false" indent="0" shrinkToFit="false"/>
      <protection locked="true" hidden="false"/>
    </xf>
    <xf numFmtId="164" fontId="24" fillId="24" borderId="42" xfId="0" applyFont="true" applyBorder="true" applyAlignment="true" applyProtection="false">
      <alignment horizontal="general" vertical="top" textRotation="0" wrapText="true" indent="0" shrinkToFit="false"/>
      <protection locked="true" hidden="false"/>
    </xf>
    <xf numFmtId="167" fontId="28" fillId="24" borderId="38" xfId="0" applyFont="true" applyBorder="true" applyAlignment="true" applyProtection="false">
      <alignment horizontal="justify" vertical="top" textRotation="0" wrapText="true" indent="0" shrinkToFit="false"/>
      <protection locked="true" hidden="false"/>
    </xf>
    <xf numFmtId="167" fontId="28" fillId="24" borderId="34" xfId="0" applyFont="true" applyBorder="true" applyAlignment="true" applyProtection="false">
      <alignment horizontal="justify" vertical="top" textRotation="0" wrapText="true" indent="0" shrinkToFit="false"/>
      <protection locked="true" hidden="false"/>
    </xf>
    <xf numFmtId="164" fontId="28" fillId="24" borderId="15" xfId="0" applyFont="true" applyBorder="true" applyAlignment="true" applyProtection="false">
      <alignment horizontal="general" vertical="top" textRotation="0" wrapText="false" indent="0" shrinkToFit="false"/>
      <protection locked="true" hidden="false"/>
    </xf>
    <xf numFmtId="167" fontId="28" fillId="24" borderId="19" xfId="0" applyFont="true" applyBorder="true" applyAlignment="true" applyProtection="false">
      <alignment horizontal="justify" vertical="top" textRotation="0" wrapText="true" indent="0" shrinkToFit="false"/>
      <protection locked="true" hidden="false"/>
    </xf>
    <xf numFmtId="164" fontId="0" fillId="24" borderId="50" xfId="0" applyFont="false" applyBorder="true" applyAlignment="true" applyProtection="false">
      <alignment horizontal="general" vertical="top" textRotation="0" wrapText="false" indent="0" shrinkToFit="false"/>
      <protection locked="true" hidden="false"/>
    </xf>
    <xf numFmtId="164" fontId="25" fillId="24" borderId="44" xfId="0" applyFont="true" applyBorder="true" applyAlignment="true" applyProtection="false">
      <alignment horizontal="justify" vertical="top" textRotation="0" wrapText="false" indent="0" shrinkToFit="false"/>
      <protection locked="true" hidden="false"/>
    </xf>
    <xf numFmtId="166" fontId="24" fillId="24" borderId="51" xfId="0" applyFont="true" applyBorder="true" applyAlignment="true" applyProtection="false">
      <alignment horizontal="general" vertical="top" textRotation="0" wrapText="true" indent="0" shrinkToFit="false"/>
      <protection locked="true" hidden="false"/>
    </xf>
    <xf numFmtId="167" fontId="24" fillId="24" borderId="46" xfId="0" applyFont="true" applyBorder="true" applyAlignment="true" applyProtection="false">
      <alignment horizontal="justify" vertical="top" textRotation="0" wrapText="tru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3" fillId="16" borderId="39" xfId="46" applyFont="true" applyBorder="true" applyAlignment="true" applyProtection="false">
      <alignment horizontal="center" vertical="bottom" textRotation="0" wrapText="false" indent="0" shrinkToFit="false"/>
      <protection locked="true" hidden="false"/>
    </xf>
    <xf numFmtId="164" fontId="23" fillId="16" borderId="19" xfId="46" applyFont="true" applyBorder="true" applyAlignment="true" applyProtection="false">
      <alignment horizontal="center" vertical="bottom" textRotation="0" wrapText="false" indent="0" shrinkToFit="false"/>
      <protection locked="true" hidden="false"/>
    </xf>
    <xf numFmtId="164" fontId="23" fillId="16" borderId="37" xfId="46" applyFont="true" applyBorder="true" applyAlignment="false" applyProtection="false">
      <alignment horizontal="general" vertical="bottom" textRotation="0" wrapText="false" indent="0" shrinkToFit="false"/>
      <protection locked="true" hidden="false"/>
    </xf>
    <xf numFmtId="164" fontId="23" fillId="16" borderId="15" xfId="46" applyFont="true" applyBorder="true" applyAlignment="true" applyProtection="false">
      <alignment horizontal="center" vertical="bottom" textRotation="0" wrapText="false" indent="0" shrinkToFit="false"/>
      <protection locked="true" hidden="false"/>
    </xf>
    <xf numFmtId="164" fontId="30" fillId="24" borderId="39" xfId="46" applyFont="true" applyBorder="true" applyAlignment="false" applyProtection="false">
      <alignment horizontal="general" vertical="bottom" textRotation="0" wrapText="false" indent="0" shrinkToFit="false"/>
      <protection locked="true" hidden="false"/>
    </xf>
    <xf numFmtId="164" fontId="30" fillId="24" borderId="31" xfId="46" applyFont="true" applyBorder="true" applyAlignment="false" applyProtection="false">
      <alignment horizontal="general" vertical="bottom" textRotation="0" wrapText="false" indent="0" shrinkToFit="false"/>
      <protection locked="true" hidden="false"/>
    </xf>
    <xf numFmtId="164" fontId="30" fillId="24" borderId="37" xfId="46" applyFont="true" applyBorder="true" applyAlignment="false" applyProtection="false">
      <alignment horizontal="general" vertical="bottom" textRotation="0" wrapText="false" indent="0" shrinkToFit="false"/>
      <protection locked="true" hidden="false"/>
    </xf>
    <xf numFmtId="164" fontId="30" fillId="24" borderId="15" xfId="46" applyFont="true" applyBorder="true" applyAlignment="false" applyProtection="false">
      <alignment horizontal="general" vertical="bottom" textRotation="0" wrapText="false" indent="0" shrinkToFit="false"/>
      <protection locked="true" hidden="false"/>
    </xf>
    <xf numFmtId="164" fontId="30" fillId="24" borderId="35" xfId="46" applyFont="true" applyBorder="true" applyAlignment="false" applyProtection="false">
      <alignment horizontal="general" vertical="bottom" textRotation="0" wrapText="false" indent="0" shrinkToFit="false"/>
      <protection locked="true" hidden="false"/>
    </xf>
    <xf numFmtId="164" fontId="30" fillId="24" borderId="34" xfId="46" applyFont="true" applyBorder="true" applyAlignment="false" applyProtection="false">
      <alignment horizontal="general" vertical="bottom" textRotation="0" wrapText="false" indent="0" shrinkToFit="false"/>
      <protection locked="true" hidden="false"/>
    </xf>
    <xf numFmtId="164" fontId="30" fillId="24" borderId="32" xfId="46" applyFont="true" applyBorder="true" applyAlignment="false" applyProtection="false">
      <alignment horizontal="general" vertical="bottom" textRotation="0" wrapText="false" indent="0" shrinkToFit="false"/>
      <protection locked="true" hidden="false"/>
    </xf>
    <xf numFmtId="164" fontId="30" fillId="24" borderId="19" xfId="46" applyFont="true" applyBorder="true" applyAlignment="false" applyProtection="false">
      <alignment horizontal="general" vertical="bottom" textRotation="0" wrapText="false" indent="0" shrinkToFit="false"/>
      <protection locked="true" hidden="false"/>
    </xf>
    <xf numFmtId="164" fontId="4" fillId="24" borderId="37" xfId="46" applyFont="false" applyBorder="true" applyAlignment="false" applyProtection="false">
      <alignment horizontal="general" vertical="bottom" textRotation="0" wrapText="false" indent="0" shrinkToFit="false"/>
      <protection locked="true" hidden="false"/>
    </xf>
    <xf numFmtId="164" fontId="4" fillId="24" borderId="35" xfId="46" applyFont="false" applyBorder="true" applyAlignment="false" applyProtection="false">
      <alignment horizontal="general" vertical="bottom" textRotation="0" wrapText="false" indent="0" shrinkToFit="false"/>
      <protection locked="true" hidden="false"/>
    </xf>
    <xf numFmtId="164" fontId="4" fillId="24" borderId="31" xfId="46" applyFont="false" applyBorder="true" applyAlignment="false" applyProtection="false">
      <alignment horizontal="general" vertical="bottom" textRotation="0" wrapText="false" indent="0" shrinkToFit="false"/>
      <protection locked="true" hidden="false"/>
    </xf>
    <xf numFmtId="164" fontId="4" fillId="24" borderId="34" xfId="46" applyFont="false" applyBorder="true" applyAlignment="false" applyProtection="false">
      <alignment horizontal="general" vertical="bottom" textRotation="0" wrapText="false" indent="0" shrinkToFit="false"/>
      <protection locked="true" hidden="false"/>
    </xf>
    <xf numFmtId="164" fontId="4" fillId="0" borderId="15" xfId="46" applyFont="fals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8" fillId="17" borderId="31" xfId="0" applyFont="true" applyBorder="true" applyAlignment="true" applyProtection="false">
      <alignment horizontal="center" vertical="bottom" textRotation="0" wrapText="false" indent="0" shrinkToFit="false"/>
      <protection locked="true" hidden="false"/>
    </xf>
    <xf numFmtId="166" fontId="28" fillId="17" borderId="31" xfId="0" applyFont="true" applyBorder="true" applyAlignment="true" applyProtection="false">
      <alignment horizontal="general" vertical="center" textRotation="0" wrapText="true" indent="0" shrinkToFit="false"/>
      <protection locked="true" hidden="false"/>
    </xf>
    <xf numFmtId="164" fontId="28" fillId="17" borderId="19" xfId="0" applyFont="true" applyBorder="true" applyAlignment="true" applyProtection="false">
      <alignment horizontal="center" vertical="bottom" textRotation="0" wrapText="false" indent="0" shrinkToFit="false"/>
      <protection locked="true" hidden="false"/>
    </xf>
    <xf numFmtId="164" fontId="28" fillId="17" borderId="34" xfId="0" applyFont="true" applyBorder="true" applyAlignment="false" applyProtection="false">
      <alignment horizontal="general" vertical="bottom" textRotation="0" wrapText="false" indent="0" shrinkToFit="false"/>
      <protection locked="true" hidden="false"/>
    </xf>
    <xf numFmtId="164" fontId="28" fillId="17" borderId="32" xfId="0" applyFont="true" applyBorder="true" applyAlignment="false" applyProtection="false">
      <alignment horizontal="general" vertical="bottom" textRotation="0" wrapText="false" indent="0" shrinkToFit="false"/>
      <protection locked="true" hidden="false"/>
    </xf>
    <xf numFmtId="166" fontId="28" fillId="17" borderId="41" xfId="0" applyFont="true" applyBorder="true" applyAlignment="true" applyProtection="false">
      <alignment horizontal="general" vertical="center" textRotation="0" wrapText="true" indent="0" shrinkToFit="false"/>
      <protection locked="true" hidden="false"/>
    </xf>
    <xf numFmtId="164" fontId="28" fillId="17" borderId="41" xfId="0" applyFont="true" applyBorder="true" applyAlignment="true" applyProtection="false">
      <alignment horizontal="center" vertical="bottom" textRotation="0" wrapText="false" indent="0" shrinkToFit="false"/>
      <protection locked="true" hidden="false"/>
    </xf>
    <xf numFmtId="164" fontId="24" fillId="17" borderId="41" xfId="0" applyFont="true" applyBorder="true" applyAlignment="false" applyProtection="false">
      <alignment horizontal="general" vertical="bottom" textRotation="0" wrapText="false" indent="0" shrinkToFit="false"/>
      <protection locked="true" hidden="false"/>
    </xf>
    <xf numFmtId="164" fontId="24" fillId="17" borderId="49" xfId="0" applyFont="true" applyBorder="true" applyAlignment="false" applyProtection="false">
      <alignment horizontal="general" vertical="bottom" textRotation="0" wrapText="false" indent="0" shrinkToFit="false"/>
      <protection locked="true" hidden="false"/>
    </xf>
    <xf numFmtId="164" fontId="24" fillId="24" borderId="15" xfId="0" applyFont="true" applyBorder="true" applyAlignment="true" applyProtection="false">
      <alignment horizontal="justify" vertical="top" textRotation="0" wrapText="false" indent="0" shrinkToFit="false"/>
      <protection locked="true" hidden="false"/>
    </xf>
    <xf numFmtId="167" fontId="24" fillId="24" borderId="37" xfId="0" applyFont="true" applyBorder="true" applyAlignment="true" applyProtection="false">
      <alignment horizontal="justify" vertical="top" textRotation="0" wrapText="true" indent="0" shrinkToFit="false"/>
      <protection locked="true" hidden="false"/>
    </xf>
    <xf numFmtId="167" fontId="24" fillId="0" borderId="19"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true" applyProtection="false">
      <alignment horizontal="general" vertical="top" textRotation="0" wrapText="false" indent="0" shrinkToFit="false"/>
      <protection locked="true" hidden="false"/>
    </xf>
    <xf numFmtId="164" fontId="24" fillId="24" borderId="19" xfId="0" applyFont="true" applyBorder="true" applyAlignment="true" applyProtection="false">
      <alignment horizontal="justify" vertical="top" textRotation="0" wrapText="false" indent="0" shrinkToFit="false"/>
      <protection locked="true" hidden="false"/>
    </xf>
    <xf numFmtId="167" fontId="24" fillId="24" borderId="32" xfId="0" applyFont="true" applyBorder="true" applyAlignment="true" applyProtection="false">
      <alignment horizontal="justify" vertical="top" textRotation="0" wrapText="true" indent="0" shrinkToFit="false"/>
      <protection locked="true" hidden="false"/>
    </xf>
    <xf numFmtId="164" fontId="24" fillId="24" borderId="31" xfId="0" applyFont="true" applyBorder="true" applyAlignment="true" applyProtection="false">
      <alignment horizontal="justify" vertical="top" textRotation="0" wrapText="false" indent="0" shrinkToFit="false"/>
      <protection locked="true" hidden="false"/>
    </xf>
    <xf numFmtId="166" fontId="24" fillId="24" borderId="52" xfId="0" applyFont="true" applyBorder="true" applyAlignment="true" applyProtection="false">
      <alignment horizontal="general" vertical="top" textRotation="0" wrapText="true" indent="0" shrinkToFit="false"/>
      <protection locked="true" hidden="false"/>
    </xf>
    <xf numFmtId="167" fontId="24" fillId="24" borderId="39" xfId="0" applyFont="true" applyBorder="true" applyAlignment="true" applyProtection="false">
      <alignment horizontal="justify" vertical="top" textRotation="0" wrapText="true" indent="0" shrinkToFit="false"/>
      <protection locked="true" hidden="false"/>
    </xf>
    <xf numFmtId="164" fontId="24" fillId="24" borderId="39" xfId="0" applyFont="true" applyBorder="true" applyAlignment="true" applyProtection="false">
      <alignment horizontal="justify" vertical="top" textRotation="0" wrapText="false" indent="0" shrinkToFit="false"/>
      <protection locked="true" hidden="false"/>
    </xf>
    <xf numFmtId="166" fontId="24" fillId="24" borderId="53" xfId="0" applyFont="true" applyBorder="true" applyAlignment="true" applyProtection="false">
      <alignment horizontal="general" vertical="top" textRotation="0" wrapText="true" indent="0" shrinkToFit="false"/>
      <protection locked="true" hidden="false"/>
    </xf>
    <xf numFmtId="167" fontId="24" fillId="24" borderId="53" xfId="0" applyFont="true" applyBorder="true" applyAlignment="true" applyProtection="false">
      <alignment horizontal="justify" vertical="top" textRotation="0" wrapText="true" indent="0" shrinkToFit="false"/>
      <protection locked="true" hidden="false"/>
    </xf>
    <xf numFmtId="167" fontId="24" fillId="24" borderId="19" xfId="0" applyFont="true" applyBorder="true" applyAlignment="true" applyProtection="false">
      <alignment horizontal="general" vertical="top" textRotation="0" wrapText="false" indent="0" shrinkToFit="false"/>
      <protection locked="true" hidden="false"/>
    </xf>
    <xf numFmtId="164" fontId="28" fillId="17" borderId="32" xfId="0" applyFont="true" applyBorder="true" applyAlignment="true" applyProtection="false">
      <alignment horizontal="general" vertical="top" textRotation="0" wrapText="false" indent="0" shrinkToFit="false"/>
      <protection locked="true" hidden="false"/>
    </xf>
    <xf numFmtId="166" fontId="28" fillId="17" borderId="41" xfId="0" applyFont="true" applyBorder="true" applyAlignment="true" applyProtection="false">
      <alignment horizontal="general" vertical="top" textRotation="0" wrapText="true" indent="0" shrinkToFit="false"/>
      <protection locked="true" hidden="false"/>
    </xf>
    <xf numFmtId="167" fontId="28" fillId="17" borderId="41" xfId="0" applyFont="true" applyBorder="true" applyAlignment="true" applyProtection="false">
      <alignment horizontal="justify" vertical="top" textRotation="0" wrapText="true" indent="0" shrinkToFit="false"/>
      <protection locked="true" hidden="false"/>
    </xf>
    <xf numFmtId="167" fontId="28" fillId="17" borderId="41" xfId="0" applyFont="true" applyBorder="true" applyAlignment="true" applyProtection="false">
      <alignment horizontal="general" vertical="top" textRotation="0" wrapText="false" indent="0" shrinkToFit="false"/>
      <protection locked="true" hidden="false"/>
    </xf>
    <xf numFmtId="167" fontId="24" fillId="17" borderId="41" xfId="0" applyFont="true" applyBorder="true" applyAlignment="true" applyProtection="false">
      <alignment horizontal="general" vertical="top" textRotation="0" wrapText="false" indent="0" shrinkToFit="false"/>
      <protection locked="true" hidden="false"/>
    </xf>
    <xf numFmtId="164" fontId="24" fillId="17" borderId="49" xfId="0" applyFont="true" applyBorder="true" applyAlignment="true" applyProtection="false">
      <alignment horizontal="general" vertical="top" textRotation="0" wrapText="false" indent="0" shrinkToFit="false"/>
      <protection locked="true" hidden="false"/>
    </xf>
    <xf numFmtId="166" fontId="24" fillId="24" borderId="19" xfId="0" applyFont="true" applyBorder="true" applyAlignment="true" applyProtection="false">
      <alignment horizontal="general" vertical="top" textRotation="0" wrapText="true" indent="0" shrinkToFit="false"/>
      <protection locked="true" hidden="false"/>
    </xf>
    <xf numFmtId="167" fontId="24" fillId="24" borderId="19" xfId="0" applyFont="true" applyBorder="true" applyAlignment="true" applyProtection="false">
      <alignment horizontal="justify" vertical="top" textRotation="0" wrapText="true" indent="0" shrinkToFit="false"/>
      <protection locked="true" hidden="false"/>
    </xf>
    <xf numFmtId="164" fontId="24" fillId="24" borderId="37" xfId="0" applyFont="true" applyBorder="true" applyAlignment="true" applyProtection="false">
      <alignment horizontal="justify" vertical="top" textRotation="0" wrapText="false" indent="0" shrinkToFit="false"/>
      <protection locked="true" hidden="false"/>
    </xf>
    <xf numFmtId="166" fontId="24" fillId="24" borderId="54" xfId="0" applyFont="true" applyBorder="true" applyAlignment="true" applyProtection="false">
      <alignment horizontal="general" vertical="top" textRotation="0" wrapText="true" indent="0" shrinkToFit="false"/>
      <protection locked="true" hidden="false"/>
    </xf>
    <xf numFmtId="167" fontId="24" fillId="24" borderId="54" xfId="0" applyFont="true" applyBorder="true" applyAlignment="true" applyProtection="false">
      <alignment horizontal="justify" vertical="top" textRotation="0" wrapText="true" indent="0" shrinkToFit="false"/>
      <protection locked="true" hidden="false"/>
    </xf>
    <xf numFmtId="164" fontId="24" fillId="24" borderId="35" xfId="0" applyFont="true" applyBorder="true" applyAlignment="true" applyProtection="false">
      <alignment horizontal="justify" vertical="top" textRotation="0" wrapText="false" indent="0" shrinkToFit="false"/>
      <protection locked="true" hidden="false"/>
    </xf>
    <xf numFmtId="167" fontId="24" fillId="0" borderId="15" xfId="0" applyFont="true" applyBorder="true" applyAlignment="true" applyProtection="false">
      <alignment horizontal="general" vertical="top" textRotation="0" wrapText="false" indent="0" shrinkToFit="false"/>
      <protection locked="true" hidden="false"/>
    </xf>
    <xf numFmtId="167" fontId="24" fillId="24" borderId="16" xfId="0" applyFont="true" applyBorder="true" applyAlignment="true" applyProtection="false">
      <alignment horizontal="justify" vertical="top" textRotation="0" wrapText="true" indent="0" shrinkToFit="false"/>
      <protection locked="true" hidden="false"/>
    </xf>
    <xf numFmtId="167" fontId="24" fillId="0" borderId="16" xfId="0" applyFont="true" applyBorder="true" applyAlignment="true" applyProtection="false">
      <alignment horizontal="general" vertical="top" textRotation="0" wrapText="false" indent="0" shrinkToFit="false"/>
      <protection locked="true" hidden="false"/>
    </xf>
    <xf numFmtId="164" fontId="28" fillId="17" borderId="37" xfId="0" applyFont="true" applyBorder="true" applyAlignment="true" applyProtection="false">
      <alignment horizontal="general" vertical="top" textRotation="0" wrapText="false" indent="0" shrinkToFit="false"/>
      <protection locked="true" hidden="false"/>
    </xf>
    <xf numFmtId="166" fontId="28" fillId="17" borderId="54" xfId="0" applyFont="true" applyBorder="true" applyAlignment="true" applyProtection="false">
      <alignment horizontal="general" vertical="top" textRotation="0" wrapText="true" indent="0" shrinkToFit="false"/>
      <protection locked="true" hidden="false"/>
    </xf>
    <xf numFmtId="167" fontId="28" fillId="17" borderId="54"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true" applyProtection="false">
      <alignment horizontal="justify" vertical="top" textRotation="0" wrapText="false" indent="0" shrinkToFit="false"/>
      <protection locked="true" hidden="false"/>
    </xf>
    <xf numFmtId="164" fontId="24" fillId="24" borderId="32" xfId="0" applyFont="true" applyBorder="true" applyAlignment="true" applyProtection="false">
      <alignment horizontal="justify" vertical="top" textRotation="0" wrapText="false" indent="0" shrinkToFit="false"/>
      <protection locked="true" hidden="false"/>
    </xf>
    <xf numFmtId="166" fontId="24" fillId="24" borderId="41" xfId="0" applyFont="true" applyBorder="true" applyAlignment="true" applyProtection="false">
      <alignment horizontal="general" vertical="top" textRotation="0" wrapText="true" indent="0" shrinkToFit="false"/>
      <protection locked="true" hidden="false"/>
    </xf>
    <xf numFmtId="167" fontId="24" fillId="24" borderId="49" xfId="0" applyFont="true" applyBorder="true" applyAlignment="true" applyProtection="false">
      <alignment horizontal="justify" vertical="top" textRotation="0" wrapText="true" indent="0" shrinkToFit="false"/>
      <protection locked="true" hidden="false"/>
    </xf>
    <xf numFmtId="167" fontId="24" fillId="24" borderId="41" xfId="0" applyFont="true" applyBorder="true" applyAlignment="true" applyProtection="false">
      <alignment horizontal="justify" vertical="top" textRotation="0" wrapText="true" indent="0" shrinkToFit="false"/>
      <protection locked="true" hidden="false"/>
    </xf>
    <xf numFmtId="166" fontId="24" fillId="24" borderId="31" xfId="0" applyFont="true" applyBorder="true" applyAlignment="true" applyProtection="false">
      <alignment horizontal="general" vertical="top" textRotation="0" wrapText="true" indent="0" shrinkToFit="false"/>
      <protection locked="true" hidden="false"/>
    </xf>
    <xf numFmtId="164" fontId="28" fillId="17" borderId="32" xfId="0" applyFont="true" applyBorder="true" applyAlignment="true" applyProtection="false">
      <alignment horizontal="justify" vertical="top" textRotation="0" wrapText="false" indent="0" shrinkToFit="false"/>
      <protection locked="true" hidden="false"/>
    </xf>
    <xf numFmtId="164" fontId="28" fillId="17" borderId="41" xfId="0" applyFont="true" applyBorder="true" applyAlignment="true" applyProtection="false">
      <alignment horizontal="general" vertical="top" textRotation="0" wrapText="false" indent="0" shrinkToFit="false"/>
      <protection locked="true" hidden="false"/>
    </xf>
    <xf numFmtId="164" fontId="28" fillId="17" borderId="49" xfId="0" applyFont="true" applyBorder="true" applyAlignment="true" applyProtection="false">
      <alignment horizontal="general" vertical="top" textRotation="0" wrapText="false" indent="0" shrinkToFit="false"/>
      <protection locked="true" hidden="false"/>
    </xf>
    <xf numFmtId="167" fontId="28" fillId="17" borderId="49" xfId="0" applyFont="true" applyBorder="true" applyAlignment="true" applyProtection="false">
      <alignment horizontal="general" vertical="top" textRotation="0" wrapText="false" indent="0" shrinkToFit="false"/>
      <protection locked="true" hidden="false"/>
    </xf>
    <xf numFmtId="167" fontId="28" fillId="17" borderId="19" xfId="0" applyFont="true" applyBorder="true" applyAlignment="true" applyProtection="false">
      <alignment horizontal="general" vertical="top" textRotation="0" wrapText="false" indent="0" shrinkToFit="false"/>
      <protection locked="true" hidden="false"/>
    </xf>
    <xf numFmtId="168" fontId="28" fillId="17" borderId="19"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8" fillId="17" borderId="31" xfId="0" applyFont="true" applyBorder="true" applyAlignment="false" applyProtection="false">
      <alignment horizontal="general" vertical="bottom" textRotation="0" wrapText="false" indent="0" shrinkToFit="false"/>
      <protection locked="true" hidden="false"/>
    </xf>
    <xf numFmtId="164" fontId="28" fillId="17" borderId="15" xfId="0" applyFont="true" applyBorder="true" applyAlignment="true" applyProtection="false">
      <alignment horizontal="center" vertical="bottom" textRotation="0" wrapText="false" indent="0" shrinkToFit="false"/>
      <protection locked="true" hidden="false"/>
    </xf>
    <xf numFmtId="164" fontId="28" fillId="17" borderId="19" xfId="0" applyFont="true" applyBorder="true" applyAlignment="false" applyProtection="false">
      <alignment horizontal="general" vertical="bottom" textRotation="0" wrapText="false" indent="0" shrinkToFit="false"/>
      <protection locked="true" hidden="false"/>
    </xf>
    <xf numFmtId="164" fontId="28" fillId="16" borderId="32" xfId="0" applyFont="true" applyBorder="true" applyAlignment="false" applyProtection="false">
      <alignment horizontal="general" vertical="bottom" textRotation="0" wrapText="false" indent="0" shrinkToFit="false"/>
      <protection locked="true" hidden="false"/>
    </xf>
    <xf numFmtId="164" fontId="28" fillId="16" borderId="41" xfId="0" applyFont="true" applyBorder="true" applyAlignment="false" applyProtection="false">
      <alignment horizontal="general" vertical="bottom" textRotation="0" wrapText="false" indent="0" shrinkToFit="false"/>
      <protection locked="true" hidden="false"/>
    </xf>
    <xf numFmtId="164" fontId="28" fillId="16" borderId="49" xfId="0" applyFont="true" applyBorder="true" applyAlignment="false" applyProtection="false">
      <alignment horizontal="general" vertical="bottom" textRotation="0" wrapText="false" indent="0" shrinkToFit="false"/>
      <protection locked="true" hidden="false"/>
    </xf>
    <xf numFmtId="166" fontId="28" fillId="24" borderId="35" xfId="0" applyFont="true" applyBorder="true" applyAlignment="true" applyProtection="false">
      <alignment horizontal="left" vertical="top" textRotation="0" wrapText="true" indent="0" shrinkToFit="false"/>
      <protection locked="true" hidden="false"/>
    </xf>
    <xf numFmtId="169" fontId="0" fillId="0" borderId="34" xfId="0" applyFont="false" applyBorder="true" applyAlignment="true" applyProtection="false">
      <alignment horizontal="general" vertical="top" textRotation="0" wrapText="false" indent="0" shrinkToFit="false"/>
      <protection locked="true" hidden="false"/>
    </xf>
    <xf numFmtId="170" fontId="0" fillId="0" borderId="34" xfId="0" applyFont="false" applyBorder="true" applyAlignment="true" applyProtection="false">
      <alignment horizontal="general" vertical="top" textRotation="0" wrapText="false" indent="0" shrinkToFit="false"/>
      <protection locked="true" hidden="false"/>
    </xf>
    <xf numFmtId="170" fontId="0" fillId="0" borderId="34" xfId="0" applyFont="false" applyBorder="true" applyAlignment="true" applyProtection="false">
      <alignment horizontal="general" vertical="top" textRotation="0" wrapText="false" indent="0" shrinkToFit="false"/>
      <protection locked="true" hidden="false"/>
    </xf>
    <xf numFmtId="169" fontId="0" fillId="0" borderId="34" xfId="0" applyFont="false" applyBorder="true" applyAlignment="true" applyProtection="false">
      <alignment horizontal="general" vertical="top" textRotation="0" wrapText="false" indent="0" shrinkToFit="false"/>
      <protection locked="true" hidden="false"/>
    </xf>
    <xf numFmtId="164" fontId="28" fillId="24" borderId="31" xfId="0" applyFont="true" applyBorder="true" applyAlignment="true" applyProtection="false">
      <alignment horizontal="general" vertical="top" textRotation="0" wrapText="false" indent="0" shrinkToFit="false"/>
      <protection locked="true" hidden="false"/>
    </xf>
    <xf numFmtId="164" fontId="28" fillId="24" borderId="52" xfId="0" applyFont="true" applyBorder="true" applyAlignment="true" applyProtection="false">
      <alignment horizontal="general" vertical="top" textRotation="0" wrapText="false" indent="0" shrinkToFit="false"/>
      <protection locked="true" hidden="false"/>
    </xf>
    <xf numFmtId="167" fontId="24" fillId="25" borderId="32" xfId="0" applyFont="true" applyBorder="true" applyAlignment="true" applyProtection="false">
      <alignment horizontal="justify" vertical="top" textRotation="0" wrapText="true" indent="0" shrinkToFit="false"/>
      <protection locked="true" hidden="false"/>
    </xf>
    <xf numFmtId="164" fontId="28" fillId="24" borderId="55" xfId="0" applyFont="true" applyBorder="true" applyAlignment="true" applyProtection="false">
      <alignment horizontal="general" vertical="top" textRotation="0" wrapText="false" indent="0" shrinkToFit="false"/>
      <protection locked="true" hidden="false"/>
    </xf>
    <xf numFmtId="167" fontId="24" fillId="24" borderId="0" xfId="0" applyFont="true" applyBorder="true" applyAlignment="true" applyProtection="false">
      <alignment horizontal="justify" vertical="top" textRotation="0" wrapText="tru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71" fontId="0" fillId="0" borderId="34" xfId="0" applyFont="false" applyBorder="true" applyAlignment="true" applyProtection="false">
      <alignment horizontal="general" vertical="top" textRotation="0" wrapText="false" indent="0" shrinkToFit="false"/>
      <protection locked="true" hidden="false"/>
    </xf>
    <xf numFmtId="169" fontId="0" fillId="0" borderId="15" xfId="0" applyFont="false" applyBorder="true" applyAlignment="true" applyProtection="false">
      <alignment horizontal="general" vertical="top" textRotation="0" wrapText="false" indent="0" shrinkToFit="false"/>
      <protection locked="true" hidden="false"/>
    </xf>
    <xf numFmtId="169" fontId="0" fillId="0" borderId="15" xfId="0" applyFont="false" applyBorder="true" applyAlignment="true" applyProtection="false">
      <alignment horizontal="general" vertical="top" textRotation="0" wrapText="fals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66" fontId="24" fillId="24" borderId="3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7" fontId="24" fillId="25" borderId="19" xfId="0" applyFont="true" applyBorder="true" applyAlignment="true" applyProtection="false">
      <alignment horizontal="justify" vertical="top" textRotation="0" wrapText="true" indent="0" shrinkToFit="false"/>
      <protection locked="true" hidden="false"/>
    </xf>
    <xf numFmtId="167" fontId="24" fillId="24" borderId="52" xfId="0" applyFont="true" applyBorder="true" applyAlignment="true" applyProtection="false">
      <alignment horizontal="justify"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8" fillId="16" borderId="32" xfId="0" applyFont="true" applyBorder="true" applyAlignment="true" applyProtection="false">
      <alignment horizontal="general" vertical="top" textRotation="0" wrapText="false" indent="0" shrinkToFit="false"/>
      <protection locked="true" hidden="false"/>
    </xf>
    <xf numFmtId="164" fontId="28" fillId="16" borderId="54" xfId="0" applyFont="true" applyBorder="true" applyAlignment="true" applyProtection="false">
      <alignment horizontal="general" vertical="top" textRotation="0" wrapText="false" indent="0" shrinkToFit="false"/>
      <protection locked="true" hidden="false"/>
    </xf>
    <xf numFmtId="164" fontId="28" fillId="16" borderId="41" xfId="0" applyFont="true" applyBorder="true" applyAlignment="true" applyProtection="false">
      <alignment horizontal="general" vertical="top" textRotation="0" wrapText="false" indent="0" shrinkToFit="false"/>
      <protection locked="true" hidden="false"/>
    </xf>
    <xf numFmtId="164" fontId="28" fillId="16" borderId="49" xfId="0" applyFont="true" applyBorder="true" applyAlignment="true" applyProtection="false">
      <alignment horizontal="general" vertical="top" textRotation="0" wrapText="false" indent="0" shrinkToFit="false"/>
      <protection locked="true" hidden="false"/>
    </xf>
    <xf numFmtId="166" fontId="28" fillId="24" borderId="19"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5" fontId="0" fillId="0" borderId="34" xfId="0" applyFont="false" applyBorder="true" applyAlignment="true" applyProtection="false">
      <alignment horizontal="general" vertical="top" textRotation="0" wrapText="false" indent="0" shrinkToFit="false"/>
      <protection locked="true" hidden="false"/>
    </xf>
    <xf numFmtId="167" fontId="0" fillId="0" borderId="34" xfId="0" applyFont="false" applyBorder="true" applyAlignment="true" applyProtection="false">
      <alignment horizontal="general" vertical="top" textRotation="0" wrapText="false" indent="0" shrinkToFit="false"/>
      <protection locked="true" hidden="false"/>
    </xf>
    <xf numFmtId="172" fontId="0" fillId="0" borderId="34" xfId="0" applyFont="false" applyBorder="tru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6" fontId="24" fillId="24" borderId="32" xfId="0" applyFont="true" applyBorder="true" applyAlignment="true" applyProtection="false">
      <alignment horizontal="justify" vertical="top" textRotation="0" wrapText="true" indent="0" shrinkToFit="false"/>
      <protection locked="true" hidden="false"/>
    </xf>
    <xf numFmtId="167" fontId="0" fillId="0" borderId="15" xfId="0" applyFont="false" applyBorder="true" applyAlignment="true" applyProtection="false">
      <alignment horizontal="general" vertical="top" textRotation="0" wrapText="false" indent="0" shrinkToFit="false"/>
      <protection locked="true" hidden="false"/>
    </xf>
    <xf numFmtId="166" fontId="28" fillId="24" borderId="31" xfId="0" applyFont="true" applyBorder="true" applyAlignment="true" applyProtection="false">
      <alignment horizontal="left" vertical="top" textRotation="0" wrapText="true" indent="0" shrinkToFit="false"/>
      <protection locked="true" hidden="false"/>
    </xf>
    <xf numFmtId="166" fontId="24" fillId="24" borderId="32" xfId="0" applyFont="true" applyBorder="true" applyAlignment="true" applyProtection="false">
      <alignment horizontal="general" vertical="top" textRotation="0" wrapText="true" indent="0" shrinkToFit="false"/>
      <protection locked="true" hidden="false"/>
    </xf>
    <xf numFmtId="167" fontId="24" fillId="24" borderId="55" xfId="0" applyFont="true" applyBorder="true" applyAlignment="true" applyProtection="false">
      <alignment horizontal="justify" vertical="top" textRotation="0" wrapText="true" indent="0" shrinkToFit="false"/>
      <protection locked="true" hidden="false"/>
    </xf>
    <xf numFmtId="167" fontId="0" fillId="0" borderId="55" xfId="0" applyFont="false" applyBorder="true" applyAlignment="true" applyProtection="false">
      <alignment horizontal="general" vertical="top" textRotation="0" wrapText="false" indent="0" shrinkToFit="false"/>
      <protection locked="true" hidden="false"/>
    </xf>
    <xf numFmtId="166" fontId="24" fillId="24" borderId="37" xfId="0" applyFont="true" applyBorder="true" applyAlignment="true" applyProtection="false">
      <alignment horizontal="general" vertical="top" textRotation="0" wrapText="true" indent="0" shrinkToFit="false"/>
      <protection locked="true" hidden="false"/>
    </xf>
    <xf numFmtId="167" fontId="24" fillId="25" borderId="37" xfId="0" applyFont="true" applyBorder="true" applyAlignment="true" applyProtection="false">
      <alignment horizontal="justify" vertical="top" textRotation="0" wrapText="true" indent="0" shrinkToFit="false"/>
      <protection locked="true" hidden="false"/>
    </xf>
    <xf numFmtId="167" fontId="24" fillId="24" borderId="35" xfId="0" applyFont="true" applyBorder="true" applyAlignment="true" applyProtection="false">
      <alignment horizontal="justify" vertical="top" textRotation="0" wrapText="true" indent="0" shrinkToFit="false"/>
      <protection locked="true" hidden="false"/>
    </xf>
    <xf numFmtId="171" fontId="0" fillId="0" borderId="34" xfId="0" applyFont="false" applyBorder="true" applyAlignment="true" applyProtection="false">
      <alignment horizontal="general" vertical="top" textRotation="0" wrapText="false" indent="0" shrinkToFit="false"/>
      <protection locked="true" hidden="false"/>
    </xf>
    <xf numFmtId="169" fontId="31" fillId="0" borderId="34" xfId="0" applyFont="true" applyBorder="true" applyAlignment="true" applyProtection="false">
      <alignment horizontal="general" vertical="top" textRotation="0" wrapText="false" indent="0" shrinkToFit="false"/>
      <protection locked="true" hidden="false"/>
    </xf>
    <xf numFmtId="169" fontId="31" fillId="0" borderId="34" xfId="0" applyFont="true" applyBorder="true" applyAlignment="true" applyProtection="false">
      <alignment horizontal="general" vertical="top" textRotation="0" wrapText="false" indent="0" shrinkToFit="false"/>
      <protection locked="true" hidden="false"/>
    </xf>
    <xf numFmtId="167" fontId="31" fillId="0" borderId="34"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71" fontId="0" fillId="0" borderId="34" xfId="19" applyFont="true" applyBorder="true" applyAlignment="true" applyProtection="true">
      <alignment horizontal="general" vertical="top" textRotation="0" wrapText="fals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71" fontId="0" fillId="24" borderId="15" xfId="0" applyFont="false" applyBorder="true" applyAlignment="true" applyProtection="false">
      <alignment horizontal="general" vertical="top" textRotation="0" wrapText="false" indent="0" shrinkToFit="false"/>
      <protection locked="true" hidden="false"/>
    </xf>
    <xf numFmtId="172" fontId="0" fillId="0" borderId="15"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ntidades por sectores"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8.41"/>
    <col collapsed="false" customWidth="true" hidden="false" outlineLevel="0" max="3" min="3" style="0" width="42.56"/>
    <col collapsed="false" customWidth="true" hidden="false" outlineLevel="0" max="4" min="4" style="0" width="66.14"/>
  </cols>
  <sheetData>
    <row r="2" customFormat="false" ht="15.75" hidden="false" customHeight="false" outlineLevel="0" collapsed="false">
      <c r="A2" s="1"/>
      <c r="B2" s="2" t="s">
        <v>0</v>
      </c>
      <c r="C2" s="2"/>
      <c r="D2" s="2"/>
    </row>
    <row r="3" customFormat="false" ht="15" hidden="false" customHeight="true" outlineLevel="0" collapsed="false">
      <c r="A3" s="1"/>
      <c r="B3" s="3" t="s">
        <v>1</v>
      </c>
      <c r="C3" s="3"/>
      <c r="D3" s="3"/>
    </row>
    <row r="4" customFormat="false" ht="16.5" hidden="false" customHeight="true" outlineLevel="0" collapsed="false">
      <c r="A4" s="1"/>
      <c r="B4" s="4" t="s">
        <v>2</v>
      </c>
      <c r="C4" s="4"/>
      <c r="D4" s="4"/>
    </row>
    <row r="5" customFormat="false" ht="13.5" hidden="false" customHeight="false" outlineLevel="0" collapsed="false">
      <c r="A5" s="5" t="s">
        <v>3</v>
      </c>
      <c r="B5" s="6" t="s">
        <v>4</v>
      </c>
      <c r="C5" s="7" t="s">
        <v>5</v>
      </c>
      <c r="D5" s="8" t="s">
        <v>6</v>
      </c>
    </row>
    <row r="6" customFormat="false" ht="16.5" hidden="false" customHeight="true" outlineLevel="0" collapsed="false">
      <c r="A6" s="9" t="n">
        <v>1</v>
      </c>
      <c r="B6" s="10" t="s">
        <v>7</v>
      </c>
      <c r="C6" s="11" t="s">
        <v>8</v>
      </c>
      <c r="D6" s="12" t="s">
        <v>9</v>
      </c>
    </row>
    <row r="7" customFormat="false" ht="33.75" hidden="false" customHeight="false" outlineLevel="0" collapsed="false">
      <c r="A7" s="9" t="n">
        <v>2</v>
      </c>
      <c r="B7" s="13" t="s">
        <v>7</v>
      </c>
      <c r="C7" s="14" t="s">
        <v>10</v>
      </c>
      <c r="D7" s="15" t="s">
        <v>11</v>
      </c>
    </row>
    <row r="8" customFormat="false" ht="22.5" hidden="false" customHeight="false" outlineLevel="0" collapsed="false">
      <c r="A8" s="9" t="n">
        <v>3</v>
      </c>
      <c r="B8" s="13" t="s">
        <v>12</v>
      </c>
      <c r="C8" s="14" t="s">
        <v>13</v>
      </c>
      <c r="D8" s="15" t="s">
        <v>14</v>
      </c>
    </row>
    <row r="9" customFormat="false" ht="22.5" hidden="false" customHeight="false" outlineLevel="0" collapsed="false">
      <c r="A9" s="9" t="n">
        <v>4</v>
      </c>
      <c r="B9" s="10" t="s">
        <v>15</v>
      </c>
      <c r="C9" s="11" t="s">
        <v>16</v>
      </c>
      <c r="D9" s="12" t="s">
        <v>17</v>
      </c>
    </row>
    <row r="10" customFormat="false" ht="22.5" hidden="false" customHeight="false" outlineLevel="0" collapsed="false">
      <c r="A10" s="9" t="n">
        <v>5</v>
      </c>
      <c r="B10" s="10" t="s">
        <v>15</v>
      </c>
      <c r="C10" s="11" t="s">
        <v>18</v>
      </c>
      <c r="D10" s="12" t="s">
        <v>19</v>
      </c>
    </row>
    <row r="11" customFormat="false" ht="48" hidden="false" customHeight="true" outlineLevel="0" collapsed="false">
      <c r="A11" s="9" t="n">
        <v>6</v>
      </c>
      <c r="B11" s="10" t="s">
        <v>20</v>
      </c>
      <c r="C11" s="11" t="s">
        <v>21</v>
      </c>
      <c r="D11" s="12" t="s">
        <v>22</v>
      </c>
    </row>
    <row r="12" customFormat="false" ht="22.5" hidden="false" customHeight="false" outlineLevel="0" collapsed="false">
      <c r="A12" s="9" t="n">
        <v>7</v>
      </c>
      <c r="B12" s="10" t="s">
        <v>23</v>
      </c>
      <c r="C12" s="11" t="s">
        <v>24</v>
      </c>
      <c r="D12" s="12" t="s">
        <v>25</v>
      </c>
    </row>
    <row r="13" customFormat="false" ht="33.75" hidden="false" customHeight="false" outlineLevel="0" collapsed="false">
      <c r="A13" s="9" t="n">
        <v>8</v>
      </c>
      <c r="B13" s="10" t="s">
        <v>26</v>
      </c>
      <c r="C13" s="11" t="s">
        <v>27</v>
      </c>
      <c r="D13" s="12" t="s">
        <v>28</v>
      </c>
    </row>
    <row r="14" customFormat="false" ht="33.75" hidden="false" customHeight="false" outlineLevel="0" collapsed="false">
      <c r="A14" s="9" t="n">
        <v>9</v>
      </c>
      <c r="B14" s="10" t="s">
        <v>26</v>
      </c>
      <c r="C14" s="11" t="s">
        <v>29</v>
      </c>
      <c r="D14" s="12" t="s">
        <v>30</v>
      </c>
    </row>
    <row r="15" customFormat="false" ht="22.5" hidden="false" customHeight="false" outlineLevel="0" collapsed="false">
      <c r="A15" s="9" t="n">
        <v>10</v>
      </c>
      <c r="B15" s="10" t="s">
        <v>31</v>
      </c>
      <c r="C15" s="11" t="s">
        <v>32</v>
      </c>
      <c r="D15" s="12" t="s">
        <v>33</v>
      </c>
    </row>
    <row r="16" customFormat="false" ht="22.5" hidden="false" customHeight="false" outlineLevel="0" collapsed="false">
      <c r="A16" s="9" t="n">
        <v>11</v>
      </c>
      <c r="B16" s="10" t="s">
        <v>31</v>
      </c>
      <c r="C16" s="11" t="s">
        <v>34</v>
      </c>
      <c r="D16" s="12" t="s">
        <v>35</v>
      </c>
    </row>
    <row r="17" customFormat="false" ht="33.75" hidden="false" customHeight="false" outlineLevel="0" collapsed="false">
      <c r="A17" s="9" t="n">
        <v>12</v>
      </c>
      <c r="B17" s="13" t="s">
        <v>36</v>
      </c>
      <c r="C17" s="14" t="s">
        <v>37</v>
      </c>
      <c r="D17" s="15" t="s">
        <v>38</v>
      </c>
    </row>
    <row r="18" customFormat="false" ht="33.75" hidden="false" customHeight="false" outlineLevel="0" collapsed="false">
      <c r="A18" s="9" t="n">
        <v>13</v>
      </c>
      <c r="B18" s="13" t="s">
        <v>36</v>
      </c>
      <c r="C18" s="14" t="s">
        <v>39</v>
      </c>
      <c r="D18" s="15" t="s">
        <v>40</v>
      </c>
    </row>
    <row r="19" customFormat="false" ht="33.75" hidden="false" customHeight="false" outlineLevel="0" collapsed="false">
      <c r="A19" s="9" t="n">
        <v>14</v>
      </c>
      <c r="B19" s="13" t="s">
        <v>41</v>
      </c>
      <c r="C19" s="14" t="s">
        <v>42</v>
      </c>
      <c r="D19" s="15" t="s">
        <v>43</v>
      </c>
    </row>
    <row r="20" customFormat="false" ht="33.75" hidden="false" customHeight="false" outlineLevel="0" collapsed="false">
      <c r="A20" s="9" t="n">
        <v>15</v>
      </c>
      <c r="B20" s="13" t="s">
        <v>41</v>
      </c>
      <c r="C20" s="14" t="s">
        <v>44</v>
      </c>
      <c r="D20" s="15" t="s">
        <v>43</v>
      </c>
    </row>
    <row r="21" customFormat="false" ht="33.75" hidden="false" customHeight="false" outlineLevel="0" collapsed="false">
      <c r="A21" s="9" t="n">
        <v>16</v>
      </c>
      <c r="B21" s="13" t="s">
        <v>41</v>
      </c>
      <c r="C21" s="14" t="s">
        <v>45</v>
      </c>
      <c r="D21" s="15" t="s">
        <v>43</v>
      </c>
    </row>
    <row r="22" customFormat="false" ht="45" hidden="false" customHeight="false" outlineLevel="0" collapsed="false">
      <c r="A22" s="9" t="n">
        <v>17</v>
      </c>
      <c r="B22" s="13" t="s">
        <v>46</v>
      </c>
      <c r="C22" s="16" t="s">
        <v>47</v>
      </c>
      <c r="D22" s="17" t="s">
        <v>48</v>
      </c>
    </row>
    <row r="23" customFormat="false" ht="22.5" hidden="false" customHeight="false" outlineLevel="0" collapsed="false">
      <c r="A23" s="9" t="n">
        <v>18</v>
      </c>
      <c r="B23" s="13" t="s">
        <v>46</v>
      </c>
      <c r="C23" s="16" t="s">
        <v>49</v>
      </c>
      <c r="D23" s="17" t="s">
        <v>50</v>
      </c>
    </row>
    <row r="24" customFormat="false" ht="33.75" hidden="false" customHeight="false" outlineLevel="0" collapsed="false">
      <c r="A24" s="9" t="n">
        <v>19</v>
      </c>
      <c r="B24" s="13" t="s">
        <v>46</v>
      </c>
      <c r="C24" s="16" t="s">
        <v>51</v>
      </c>
      <c r="D24" s="17" t="s">
        <v>52</v>
      </c>
    </row>
    <row r="25" customFormat="false" ht="56.25" hidden="false" customHeight="false" outlineLevel="0" collapsed="false">
      <c r="A25" s="9" t="n">
        <v>20</v>
      </c>
      <c r="B25" s="13" t="s">
        <v>46</v>
      </c>
      <c r="C25" s="16" t="s">
        <v>53</v>
      </c>
      <c r="D25" s="17" t="s">
        <v>54</v>
      </c>
    </row>
    <row r="26" customFormat="false" ht="33.75" hidden="false" customHeight="false" outlineLevel="0" collapsed="false">
      <c r="A26" s="9" t="n">
        <v>21</v>
      </c>
      <c r="B26" s="13" t="s">
        <v>46</v>
      </c>
      <c r="C26" s="16" t="s">
        <v>55</v>
      </c>
      <c r="D26" s="17" t="s">
        <v>56</v>
      </c>
    </row>
    <row r="27" customFormat="false" ht="45" hidden="false" customHeight="false" outlineLevel="0" collapsed="false">
      <c r="A27" s="9" t="n">
        <v>22</v>
      </c>
      <c r="B27" s="13" t="s">
        <v>46</v>
      </c>
      <c r="C27" s="16" t="s">
        <v>57</v>
      </c>
      <c r="D27" s="17" t="s">
        <v>58</v>
      </c>
    </row>
    <row r="28" customFormat="false" ht="22.5" hidden="false" customHeight="false" outlineLevel="0" collapsed="false">
      <c r="A28" s="9" t="n">
        <v>23</v>
      </c>
      <c r="B28" s="13" t="s">
        <v>46</v>
      </c>
      <c r="C28" s="16" t="s">
        <v>59</v>
      </c>
      <c r="D28" s="17" t="s">
        <v>60</v>
      </c>
    </row>
    <row r="29" customFormat="false" ht="123.75" hidden="false" customHeight="false" outlineLevel="0" collapsed="false">
      <c r="A29" s="9" t="n">
        <v>24</v>
      </c>
      <c r="B29" s="13" t="s">
        <v>46</v>
      </c>
      <c r="C29" s="14" t="s">
        <v>61</v>
      </c>
      <c r="D29" s="15" t="s">
        <v>62</v>
      </c>
    </row>
    <row r="30" customFormat="false" ht="22.5" hidden="false" customHeight="false" outlineLevel="0" collapsed="false">
      <c r="A30" s="9" t="n">
        <v>25</v>
      </c>
      <c r="B30" s="13" t="s">
        <v>46</v>
      </c>
      <c r="C30" s="16" t="s">
        <v>63</v>
      </c>
      <c r="D30" s="17" t="s">
        <v>64</v>
      </c>
    </row>
    <row r="31" customFormat="false" ht="22.5" hidden="false" customHeight="false" outlineLevel="0" collapsed="false">
      <c r="A31" s="9" t="n">
        <v>26</v>
      </c>
      <c r="B31" s="13" t="s">
        <v>46</v>
      </c>
      <c r="C31" s="16" t="s">
        <v>65</v>
      </c>
      <c r="D31" s="17" t="s">
        <v>66</v>
      </c>
    </row>
    <row r="32" customFormat="false" ht="58.5" hidden="false" customHeight="true" outlineLevel="0" collapsed="false">
      <c r="A32" s="9" t="n">
        <v>27</v>
      </c>
      <c r="B32" s="13" t="s">
        <v>46</v>
      </c>
      <c r="C32" s="14" t="s">
        <v>67</v>
      </c>
      <c r="D32" s="15" t="s">
        <v>68</v>
      </c>
    </row>
    <row r="33" customFormat="false" ht="70.5" hidden="false" customHeight="true" outlineLevel="0" collapsed="false">
      <c r="A33" s="9" t="n">
        <v>28</v>
      </c>
      <c r="B33" s="13" t="s">
        <v>46</v>
      </c>
      <c r="C33" s="16" t="s">
        <v>69</v>
      </c>
      <c r="D33" s="17" t="s">
        <v>70</v>
      </c>
    </row>
    <row r="34" customFormat="false" ht="33.75" hidden="false" customHeight="false" outlineLevel="0" collapsed="false">
      <c r="A34" s="9" t="n">
        <v>29</v>
      </c>
      <c r="B34" s="13" t="s">
        <v>46</v>
      </c>
      <c r="C34" s="16" t="s">
        <v>71</v>
      </c>
      <c r="D34" s="17" t="s">
        <v>72</v>
      </c>
    </row>
    <row r="35" customFormat="false" ht="33.75" hidden="false" customHeight="false" outlineLevel="0" collapsed="false">
      <c r="A35" s="9" t="n">
        <v>30</v>
      </c>
      <c r="B35" s="13" t="s">
        <v>46</v>
      </c>
      <c r="C35" s="14" t="s">
        <v>71</v>
      </c>
      <c r="D35" s="15" t="s">
        <v>72</v>
      </c>
    </row>
    <row r="36" customFormat="false" ht="12.75" hidden="false" customHeight="false" outlineLevel="0" collapsed="false">
      <c r="A36" s="9" t="n">
        <v>31</v>
      </c>
      <c r="B36" s="10" t="s">
        <v>73</v>
      </c>
      <c r="C36" s="11" t="s">
        <v>74</v>
      </c>
      <c r="D36" s="12" t="s">
        <v>75</v>
      </c>
    </row>
    <row r="37" customFormat="false" ht="12.75" hidden="false" customHeight="false" outlineLevel="0" collapsed="false">
      <c r="A37" s="9" t="n">
        <v>32</v>
      </c>
      <c r="B37" s="10" t="s">
        <v>73</v>
      </c>
      <c r="C37" s="11" t="s">
        <v>76</v>
      </c>
      <c r="D37" s="12" t="s">
        <v>75</v>
      </c>
    </row>
    <row r="38" customFormat="false" ht="12.75" hidden="false" customHeight="false" outlineLevel="0" collapsed="false">
      <c r="A38" s="9" t="n">
        <v>33</v>
      </c>
      <c r="B38" s="10" t="s">
        <v>73</v>
      </c>
      <c r="C38" s="11" t="s">
        <v>77</v>
      </c>
      <c r="D38" s="12" t="s">
        <v>78</v>
      </c>
    </row>
    <row r="39" customFormat="false" ht="22.5" hidden="false" customHeight="false" outlineLevel="0" collapsed="false">
      <c r="A39" s="9" t="n">
        <v>34</v>
      </c>
      <c r="B39" s="10" t="s">
        <v>79</v>
      </c>
      <c r="C39" s="11" t="s">
        <v>80</v>
      </c>
      <c r="D39" s="12" t="s">
        <v>81</v>
      </c>
    </row>
    <row r="40" customFormat="false" ht="22.5" hidden="false" customHeight="false" outlineLevel="0" collapsed="false">
      <c r="A40" s="9" t="n">
        <v>35</v>
      </c>
      <c r="B40" s="13" t="s">
        <v>82</v>
      </c>
      <c r="C40" s="14" t="s">
        <v>83</v>
      </c>
      <c r="D40" s="15" t="s">
        <v>84</v>
      </c>
    </row>
    <row r="41" customFormat="false" ht="12.75" hidden="false" customHeight="false" outlineLevel="0" collapsed="false">
      <c r="A41" s="9" t="n">
        <v>36</v>
      </c>
      <c r="B41" s="13" t="s">
        <v>85</v>
      </c>
      <c r="C41" s="14" t="s">
        <v>86</v>
      </c>
      <c r="D41" s="15" t="s">
        <v>87</v>
      </c>
    </row>
    <row r="42" customFormat="false" ht="12.75" hidden="false" customHeight="false" outlineLevel="0" collapsed="false">
      <c r="A42" s="9" t="n">
        <v>37</v>
      </c>
      <c r="B42" s="13" t="s">
        <v>85</v>
      </c>
      <c r="C42" s="14" t="s">
        <v>86</v>
      </c>
      <c r="D42" s="15" t="s">
        <v>88</v>
      </c>
    </row>
    <row r="43" customFormat="false" ht="22.5" hidden="false" customHeight="false" outlineLevel="0" collapsed="false">
      <c r="A43" s="9" t="n">
        <v>38</v>
      </c>
      <c r="B43" s="13" t="s">
        <v>89</v>
      </c>
      <c r="C43" s="14" t="s">
        <v>90</v>
      </c>
      <c r="D43" s="15" t="s">
        <v>91</v>
      </c>
    </row>
    <row r="44" customFormat="false" ht="12.75" hidden="false" customHeight="false" outlineLevel="0" collapsed="false">
      <c r="A44" s="9" t="n">
        <v>39</v>
      </c>
      <c r="B44" s="13" t="s">
        <v>89</v>
      </c>
      <c r="C44" s="14" t="s">
        <v>92</v>
      </c>
      <c r="D44" s="15" t="s">
        <v>93</v>
      </c>
    </row>
    <row r="45" customFormat="false" ht="12.75" hidden="false" customHeight="false" outlineLevel="0" collapsed="false">
      <c r="A45" s="9" t="n">
        <v>40</v>
      </c>
      <c r="B45" s="13" t="s">
        <v>89</v>
      </c>
      <c r="C45" s="14" t="s">
        <v>94</v>
      </c>
      <c r="D45" s="15" t="s">
        <v>88</v>
      </c>
    </row>
    <row r="46" customFormat="false" ht="22.5" hidden="false" customHeight="false" outlineLevel="0" collapsed="false">
      <c r="A46" s="9" t="n">
        <v>41</v>
      </c>
      <c r="B46" s="13" t="s">
        <v>95</v>
      </c>
      <c r="C46" s="14" t="s">
        <v>96</v>
      </c>
      <c r="D46" s="15" t="s">
        <v>88</v>
      </c>
    </row>
    <row r="47" customFormat="false" ht="22.5" hidden="false" customHeight="false" outlineLevel="0" collapsed="false">
      <c r="A47" s="9" t="n">
        <v>42</v>
      </c>
      <c r="B47" s="13" t="s">
        <v>97</v>
      </c>
      <c r="C47" s="14" t="s">
        <v>98</v>
      </c>
      <c r="D47" s="15" t="s">
        <v>88</v>
      </c>
    </row>
    <row r="48" customFormat="false" ht="22.5" hidden="false" customHeight="false" outlineLevel="0" collapsed="false">
      <c r="A48" s="9" t="n">
        <v>43</v>
      </c>
      <c r="B48" s="13" t="s">
        <v>99</v>
      </c>
      <c r="C48" s="14" t="s">
        <v>86</v>
      </c>
      <c r="D48" s="15" t="s">
        <v>88</v>
      </c>
    </row>
    <row r="49" customFormat="false" ht="22.5" hidden="false" customHeight="false" outlineLevel="0" collapsed="false">
      <c r="A49" s="9" t="n">
        <v>44</v>
      </c>
      <c r="B49" s="13" t="s">
        <v>100</v>
      </c>
      <c r="C49" s="14" t="s">
        <v>101</v>
      </c>
      <c r="D49" s="15" t="s">
        <v>88</v>
      </c>
    </row>
    <row r="50" customFormat="false" ht="12.75" hidden="false" customHeight="false" outlineLevel="0" collapsed="false">
      <c r="A50" s="9" t="n">
        <v>45</v>
      </c>
      <c r="B50" s="13" t="s">
        <v>102</v>
      </c>
      <c r="C50" s="14" t="s">
        <v>86</v>
      </c>
      <c r="D50" s="15" t="s">
        <v>88</v>
      </c>
    </row>
    <row r="51" customFormat="false" ht="12.75" hidden="false" customHeight="false" outlineLevel="0" collapsed="false">
      <c r="A51" s="9" t="n">
        <v>46</v>
      </c>
      <c r="B51" s="13" t="s">
        <v>103</v>
      </c>
      <c r="C51" s="14" t="s">
        <v>86</v>
      </c>
      <c r="D51" s="15" t="s">
        <v>88</v>
      </c>
    </row>
    <row r="52" customFormat="false" ht="12.75" hidden="false" customHeight="false" outlineLevel="0" collapsed="false">
      <c r="A52" s="9" t="n">
        <v>47</v>
      </c>
      <c r="B52" s="13" t="s">
        <v>104</v>
      </c>
      <c r="C52" s="14" t="s">
        <v>105</v>
      </c>
      <c r="D52" s="15" t="s">
        <v>87</v>
      </c>
    </row>
    <row r="53" customFormat="false" ht="12.75" hidden="false" customHeight="false" outlineLevel="0" collapsed="false">
      <c r="A53" s="9" t="n">
        <v>48</v>
      </c>
      <c r="B53" s="13" t="s">
        <v>106</v>
      </c>
      <c r="C53" s="14" t="s">
        <v>107</v>
      </c>
      <c r="D53" s="15" t="s">
        <v>87</v>
      </c>
    </row>
    <row r="54" customFormat="false" ht="12.75" hidden="false" customHeight="false" outlineLevel="0" collapsed="false">
      <c r="A54" s="9" t="n">
        <v>49</v>
      </c>
      <c r="B54" s="13" t="s">
        <v>106</v>
      </c>
      <c r="C54" s="14" t="s">
        <v>108</v>
      </c>
      <c r="D54" s="15" t="s">
        <v>87</v>
      </c>
    </row>
    <row r="55" customFormat="false" ht="12.75" hidden="false" customHeight="false" outlineLevel="0" collapsed="false">
      <c r="A55" s="9" t="n">
        <v>50</v>
      </c>
      <c r="B55" s="13" t="s">
        <v>106</v>
      </c>
      <c r="C55" s="14" t="s">
        <v>109</v>
      </c>
      <c r="D55" s="15" t="s">
        <v>87</v>
      </c>
    </row>
    <row r="56" customFormat="false" ht="12.75" hidden="false" customHeight="false" outlineLevel="0" collapsed="false">
      <c r="A56" s="9" t="n">
        <v>51</v>
      </c>
      <c r="B56" s="13" t="s">
        <v>106</v>
      </c>
      <c r="C56" s="14" t="s">
        <v>110</v>
      </c>
      <c r="D56" s="15" t="s">
        <v>88</v>
      </c>
    </row>
    <row r="57" customFormat="false" ht="12.75" hidden="false" customHeight="false" outlineLevel="0" collapsed="false">
      <c r="A57" s="9" t="n">
        <v>52</v>
      </c>
      <c r="B57" s="13" t="s">
        <v>111</v>
      </c>
      <c r="C57" s="14" t="s">
        <v>110</v>
      </c>
      <c r="D57" s="15" t="s">
        <v>88</v>
      </c>
    </row>
    <row r="58" customFormat="false" ht="12.75" hidden="false" customHeight="false" outlineLevel="0" collapsed="false">
      <c r="A58" s="9" t="n">
        <v>53</v>
      </c>
      <c r="B58" s="10" t="s">
        <v>112</v>
      </c>
      <c r="C58" s="11" t="s">
        <v>86</v>
      </c>
      <c r="D58" s="12" t="s">
        <v>113</v>
      </c>
    </row>
    <row r="59" customFormat="false" ht="12.75" hidden="false" customHeight="false" outlineLevel="0" collapsed="false">
      <c r="A59" s="9" t="n">
        <v>54</v>
      </c>
      <c r="B59" s="13" t="s">
        <v>114</v>
      </c>
      <c r="C59" s="14" t="s">
        <v>101</v>
      </c>
      <c r="D59" s="15" t="s">
        <v>88</v>
      </c>
    </row>
    <row r="60" customFormat="false" ht="12.75" hidden="false" customHeight="false" outlineLevel="0" collapsed="false">
      <c r="A60" s="9" t="n">
        <v>55</v>
      </c>
      <c r="B60" s="13" t="s">
        <v>115</v>
      </c>
      <c r="C60" s="14" t="s">
        <v>86</v>
      </c>
      <c r="D60" s="15" t="s">
        <v>88</v>
      </c>
    </row>
    <row r="61" customFormat="false" ht="12.75" hidden="false" customHeight="false" outlineLevel="0" collapsed="false">
      <c r="A61" s="9" t="n">
        <v>56</v>
      </c>
      <c r="B61" s="13" t="s">
        <v>116</v>
      </c>
      <c r="C61" s="14" t="s">
        <v>117</v>
      </c>
      <c r="D61" s="15" t="s">
        <v>93</v>
      </c>
    </row>
    <row r="62" customFormat="false" ht="12.75" hidden="false" customHeight="false" outlineLevel="0" collapsed="false">
      <c r="A62" s="9" t="n">
        <v>57</v>
      </c>
      <c r="B62" s="13" t="s">
        <v>116</v>
      </c>
      <c r="C62" s="14" t="s">
        <v>118</v>
      </c>
      <c r="D62" s="15" t="s">
        <v>88</v>
      </c>
    </row>
    <row r="63" customFormat="false" ht="12.75" hidden="false" customHeight="false" outlineLevel="0" collapsed="false">
      <c r="A63" s="9" t="n">
        <v>58</v>
      </c>
      <c r="B63" s="13" t="s">
        <v>116</v>
      </c>
      <c r="C63" s="14" t="s">
        <v>119</v>
      </c>
      <c r="D63" s="15" t="s">
        <v>93</v>
      </c>
    </row>
    <row r="64" customFormat="false" ht="12.75" hidden="false" customHeight="false" outlineLevel="0" collapsed="false">
      <c r="A64" s="9" t="n">
        <v>59</v>
      </c>
      <c r="B64" s="13" t="s">
        <v>116</v>
      </c>
      <c r="C64" s="14" t="s">
        <v>120</v>
      </c>
      <c r="D64" s="15" t="s">
        <v>93</v>
      </c>
    </row>
    <row r="65" customFormat="false" ht="12.75" hidden="false" customHeight="false" outlineLevel="0" collapsed="false">
      <c r="A65" s="9" t="n">
        <v>60</v>
      </c>
      <c r="B65" s="13" t="s">
        <v>116</v>
      </c>
      <c r="C65" s="14" t="s">
        <v>121</v>
      </c>
      <c r="D65" s="15" t="s">
        <v>93</v>
      </c>
    </row>
    <row r="66" customFormat="false" ht="12.75" hidden="false" customHeight="false" outlineLevel="0" collapsed="false">
      <c r="A66" s="9" t="n">
        <v>61</v>
      </c>
      <c r="B66" s="13" t="s">
        <v>122</v>
      </c>
      <c r="C66" s="14" t="s">
        <v>123</v>
      </c>
      <c r="D66" s="15" t="s">
        <v>87</v>
      </c>
    </row>
    <row r="67" customFormat="false" ht="12.75" hidden="false" customHeight="false" outlineLevel="0" collapsed="false">
      <c r="A67" s="9" t="n">
        <v>62</v>
      </c>
      <c r="B67" s="13" t="s">
        <v>122</v>
      </c>
      <c r="C67" s="14" t="s">
        <v>124</v>
      </c>
      <c r="D67" s="15" t="s">
        <v>125</v>
      </c>
    </row>
    <row r="68" customFormat="false" ht="12.75" hidden="false" customHeight="false" outlineLevel="0" collapsed="false">
      <c r="A68" s="9" t="n">
        <v>63</v>
      </c>
      <c r="B68" s="13" t="s">
        <v>122</v>
      </c>
      <c r="C68" s="14" t="s">
        <v>126</v>
      </c>
      <c r="D68" s="15" t="s">
        <v>87</v>
      </c>
    </row>
    <row r="69" customFormat="false" ht="12.75" hidden="false" customHeight="false" outlineLevel="0" collapsed="false">
      <c r="A69" s="9" t="n">
        <v>64</v>
      </c>
      <c r="B69" s="13" t="s">
        <v>122</v>
      </c>
      <c r="C69" s="14" t="s">
        <v>127</v>
      </c>
      <c r="D69" s="15" t="s">
        <v>87</v>
      </c>
    </row>
    <row r="70" customFormat="false" ht="12.75" hidden="false" customHeight="false" outlineLevel="0" collapsed="false">
      <c r="A70" s="9" t="n">
        <v>65</v>
      </c>
      <c r="B70" s="13" t="s">
        <v>122</v>
      </c>
      <c r="C70" s="14" t="s">
        <v>128</v>
      </c>
      <c r="D70" s="15" t="s">
        <v>87</v>
      </c>
    </row>
    <row r="71" customFormat="false" ht="12.75" hidden="false" customHeight="false" outlineLevel="0" collapsed="false">
      <c r="A71" s="9" t="n">
        <v>66</v>
      </c>
      <c r="B71" s="13" t="s">
        <v>122</v>
      </c>
      <c r="C71" s="14" t="s">
        <v>129</v>
      </c>
      <c r="D71" s="15" t="s">
        <v>87</v>
      </c>
    </row>
    <row r="72" customFormat="false" ht="12.75" hidden="false" customHeight="false" outlineLevel="0" collapsed="false">
      <c r="A72" s="9" t="n">
        <v>67</v>
      </c>
      <c r="B72" s="13" t="s">
        <v>122</v>
      </c>
      <c r="C72" s="14" t="s">
        <v>130</v>
      </c>
      <c r="D72" s="15" t="s">
        <v>87</v>
      </c>
    </row>
    <row r="73" customFormat="false" ht="12.75" hidden="false" customHeight="false" outlineLevel="0" collapsed="false">
      <c r="A73" s="9" t="n">
        <v>68</v>
      </c>
      <c r="B73" s="13" t="s">
        <v>122</v>
      </c>
      <c r="C73" s="14" t="s">
        <v>131</v>
      </c>
      <c r="D73" s="15" t="s">
        <v>87</v>
      </c>
    </row>
    <row r="74" customFormat="false" ht="12.75" hidden="false" customHeight="false" outlineLevel="0" collapsed="false">
      <c r="A74" s="9" t="n">
        <v>69</v>
      </c>
      <c r="B74" s="13" t="s">
        <v>132</v>
      </c>
      <c r="C74" s="14" t="s">
        <v>86</v>
      </c>
      <c r="D74" s="15" t="s">
        <v>87</v>
      </c>
    </row>
    <row r="75" customFormat="false" ht="12.75" hidden="false" customHeight="false" outlineLevel="0" collapsed="false">
      <c r="A75" s="9" t="n">
        <v>70</v>
      </c>
      <c r="B75" s="13" t="s">
        <v>133</v>
      </c>
      <c r="C75" s="14" t="s">
        <v>86</v>
      </c>
      <c r="D75" s="15" t="s">
        <v>87</v>
      </c>
    </row>
    <row r="76" customFormat="false" ht="22.5" hidden="false" customHeight="false" outlineLevel="0" collapsed="false">
      <c r="A76" s="9" t="n">
        <v>71</v>
      </c>
      <c r="B76" s="13" t="s">
        <v>134</v>
      </c>
      <c r="C76" s="14" t="s">
        <v>135</v>
      </c>
      <c r="D76" s="15" t="s">
        <v>87</v>
      </c>
    </row>
    <row r="77" customFormat="false" ht="22.5" hidden="false" customHeight="false" outlineLevel="0" collapsed="false">
      <c r="A77" s="9" t="n">
        <v>72</v>
      </c>
      <c r="B77" s="13" t="s">
        <v>134</v>
      </c>
      <c r="C77" s="14" t="s">
        <v>136</v>
      </c>
      <c r="D77" s="15" t="s">
        <v>87</v>
      </c>
    </row>
    <row r="78" customFormat="false" ht="22.5" hidden="false" customHeight="false" outlineLevel="0" collapsed="false">
      <c r="A78" s="9" t="n">
        <v>73</v>
      </c>
      <c r="B78" s="13" t="s">
        <v>134</v>
      </c>
      <c r="C78" s="14" t="s">
        <v>137</v>
      </c>
      <c r="D78" s="15" t="s">
        <v>87</v>
      </c>
    </row>
    <row r="79" customFormat="false" ht="22.5" hidden="false" customHeight="false" outlineLevel="0" collapsed="false">
      <c r="A79" s="9" t="n">
        <v>74</v>
      </c>
      <c r="B79" s="13" t="s">
        <v>134</v>
      </c>
      <c r="C79" s="14" t="s">
        <v>138</v>
      </c>
      <c r="D79" s="15" t="s">
        <v>87</v>
      </c>
    </row>
    <row r="80" customFormat="false" ht="22.5" hidden="false" customHeight="false" outlineLevel="0" collapsed="false">
      <c r="A80" s="9" t="n">
        <v>75</v>
      </c>
      <c r="B80" s="13" t="s">
        <v>134</v>
      </c>
      <c r="C80" s="14" t="s">
        <v>101</v>
      </c>
      <c r="D80" s="15" t="s">
        <v>88</v>
      </c>
    </row>
    <row r="81" customFormat="false" ht="22.5" hidden="false" customHeight="false" outlineLevel="0" collapsed="false">
      <c r="A81" s="9" t="n">
        <v>76</v>
      </c>
      <c r="B81" s="13" t="s">
        <v>134</v>
      </c>
      <c r="C81" s="14" t="s">
        <v>139</v>
      </c>
      <c r="D81" s="15" t="s">
        <v>87</v>
      </c>
    </row>
    <row r="82" customFormat="false" ht="22.5" hidden="false" customHeight="false" outlineLevel="0" collapsed="false">
      <c r="A82" s="9" t="n">
        <v>77</v>
      </c>
      <c r="B82" s="13" t="s">
        <v>134</v>
      </c>
      <c r="C82" s="14" t="s">
        <v>140</v>
      </c>
      <c r="D82" s="15" t="s">
        <v>87</v>
      </c>
    </row>
    <row r="83" customFormat="false" ht="22.5" hidden="false" customHeight="false" outlineLevel="0" collapsed="false">
      <c r="A83" s="9" t="n">
        <v>78</v>
      </c>
      <c r="B83" s="13" t="s">
        <v>134</v>
      </c>
      <c r="C83" s="14" t="s">
        <v>141</v>
      </c>
      <c r="D83" s="15" t="s">
        <v>87</v>
      </c>
    </row>
    <row r="84" customFormat="false" ht="22.5" hidden="false" customHeight="false" outlineLevel="0" collapsed="false">
      <c r="A84" s="9" t="n">
        <v>79</v>
      </c>
      <c r="B84" s="13" t="s">
        <v>134</v>
      </c>
      <c r="C84" s="14" t="s">
        <v>142</v>
      </c>
      <c r="D84" s="15" t="s">
        <v>87</v>
      </c>
    </row>
    <row r="85" customFormat="false" ht="22.5" hidden="false" customHeight="false" outlineLevel="0" collapsed="false">
      <c r="A85" s="9" t="n">
        <v>80</v>
      </c>
      <c r="B85" s="13" t="s">
        <v>134</v>
      </c>
      <c r="C85" s="14" t="s">
        <v>143</v>
      </c>
      <c r="D85" s="15" t="s">
        <v>87</v>
      </c>
    </row>
    <row r="86" customFormat="false" ht="22.5" hidden="false" customHeight="false" outlineLevel="0" collapsed="false">
      <c r="A86" s="9" t="n">
        <v>81</v>
      </c>
      <c r="B86" s="13" t="s">
        <v>134</v>
      </c>
      <c r="C86" s="14" t="s">
        <v>144</v>
      </c>
      <c r="D86" s="15" t="s">
        <v>87</v>
      </c>
    </row>
    <row r="87" customFormat="false" ht="22.5" hidden="false" customHeight="false" outlineLevel="0" collapsed="false">
      <c r="A87" s="9" t="n">
        <v>82</v>
      </c>
      <c r="B87" s="13" t="s">
        <v>145</v>
      </c>
      <c r="C87" s="14" t="s">
        <v>86</v>
      </c>
      <c r="D87" s="15" t="s">
        <v>88</v>
      </c>
    </row>
    <row r="88" customFormat="false" ht="22.5" hidden="false" customHeight="false" outlineLevel="0" collapsed="false">
      <c r="A88" s="9" t="n">
        <v>83</v>
      </c>
      <c r="B88" s="13" t="s">
        <v>146</v>
      </c>
      <c r="C88" s="14" t="s">
        <v>147</v>
      </c>
      <c r="D88" s="15" t="s">
        <v>148</v>
      </c>
    </row>
    <row r="89" customFormat="false" ht="22.5" hidden="false" customHeight="false" outlineLevel="0" collapsed="false">
      <c r="A89" s="9" t="n">
        <v>84</v>
      </c>
      <c r="B89" s="13" t="s">
        <v>146</v>
      </c>
      <c r="C89" s="14" t="s">
        <v>149</v>
      </c>
      <c r="D89" s="15" t="s">
        <v>88</v>
      </c>
    </row>
    <row r="90" customFormat="false" ht="22.5" hidden="false" customHeight="false" outlineLevel="0" collapsed="false">
      <c r="A90" s="9" t="n">
        <v>85</v>
      </c>
      <c r="B90" s="13" t="s">
        <v>150</v>
      </c>
      <c r="C90" s="14" t="s">
        <v>86</v>
      </c>
      <c r="D90" s="15" t="s">
        <v>88</v>
      </c>
    </row>
    <row r="91" customFormat="false" ht="22.5" hidden="false" customHeight="false" outlineLevel="0" collapsed="false">
      <c r="A91" s="9" t="n">
        <v>86</v>
      </c>
      <c r="B91" s="13" t="s">
        <v>150</v>
      </c>
      <c r="C91" s="14" t="s">
        <v>151</v>
      </c>
      <c r="D91" s="15" t="s">
        <v>87</v>
      </c>
    </row>
    <row r="92" customFormat="false" ht="33.75" hidden="false" customHeight="false" outlineLevel="0" collapsed="false">
      <c r="A92" s="9" t="n">
        <v>87</v>
      </c>
      <c r="B92" s="10" t="s">
        <v>152</v>
      </c>
      <c r="C92" s="11" t="s">
        <v>153</v>
      </c>
      <c r="D92" s="12" t="s">
        <v>154</v>
      </c>
    </row>
    <row r="93" customFormat="false" ht="22.5" hidden="false" customHeight="false" outlineLevel="0" collapsed="false">
      <c r="A93" s="9" t="n">
        <v>88</v>
      </c>
      <c r="B93" s="13" t="s">
        <v>155</v>
      </c>
      <c r="C93" s="14" t="s">
        <v>156</v>
      </c>
      <c r="D93" s="15" t="s">
        <v>157</v>
      </c>
    </row>
    <row r="94" customFormat="false" ht="22.5" hidden="false" customHeight="false" outlineLevel="0" collapsed="false">
      <c r="A94" s="9" t="n">
        <v>89</v>
      </c>
      <c r="B94" s="13" t="s">
        <v>155</v>
      </c>
      <c r="C94" s="14" t="s">
        <v>158</v>
      </c>
      <c r="D94" s="15" t="s">
        <v>159</v>
      </c>
    </row>
    <row r="95" customFormat="false" ht="22.5" hidden="false" customHeight="false" outlineLevel="0" collapsed="false">
      <c r="A95" s="9" t="n">
        <v>90</v>
      </c>
      <c r="B95" s="13" t="s">
        <v>155</v>
      </c>
      <c r="C95" s="14" t="s">
        <v>160</v>
      </c>
      <c r="D95" s="15" t="s">
        <v>161</v>
      </c>
    </row>
    <row r="96" customFormat="false" ht="22.5" hidden="false" customHeight="false" outlineLevel="0" collapsed="false">
      <c r="A96" s="9" t="n">
        <v>91</v>
      </c>
      <c r="B96" s="13" t="s">
        <v>155</v>
      </c>
      <c r="C96" s="14" t="s">
        <v>162</v>
      </c>
      <c r="D96" s="15" t="s">
        <v>163</v>
      </c>
    </row>
    <row r="97" customFormat="false" ht="22.5" hidden="false" customHeight="false" outlineLevel="0" collapsed="false">
      <c r="A97" s="9" t="n">
        <v>92</v>
      </c>
      <c r="B97" s="13" t="s">
        <v>155</v>
      </c>
      <c r="C97" s="14" t="s">
        <v>94</v>
      </c>
      <c r="D97" s="15" t="s">
        <v>164</v>
      </c>
    </row>
    <row r="98" customFormat="false" ht="22.5" hidden="false" customHeight="false" outlineLevel="0" collapsed="false">
      <c r="A98" s="9" t="n">
        <v>93</v>
      </c>
      <c r="B98" s="13" t="s">
        <v>155</v>
      </c>
      <c r="C98" s="14" t="s">
        <v>165</v>
      </c>
      <c r="D98" s="15" t="s">
        <v>166</v>
      </c>
    </row>
    <row r="99" customFormat="false" ht="22.5" hidden="false" customHeight="false" outlineLevel="0" collapsed="false">
      <c r="A99" s="9" t="n">
        <v>94</v>
      </c>
      <c r="B99" s="13" t="s">
        <v>155</v>
      </c>
      <c r="C99" s="14" t="s">
        <v>167</v>
      </c>
      <c r="D99" s="15" t="s">
        <v>168</v>
      </c>
    </row>
    <row r="100" customFormat="false" ht="22.5" hidden="false" customHeight="false" outlineLevel="0" collapsed="false">
      <c r="A100" s="9" t="n">
        <v>95</v>
      </c>
      <c r="B100" s="13" t="s">
        <v>155</v>
      </c>
      <c r="C100" s="14" t="s">
        <v>169</v>
      </c>
      <c r="D100" s="15" t="s">
        <v>169</v>
      </c>
    </row>
    <row r="101" customFormat="false" ht="22.5" hidden="false" customHeight="false" outlineLevel="0" collapsed="false">
      <c r="A101" s="9" t="n">
        <v>96</v>
      </c>
      <c r="B101" s="13" t="s">
        <v>155</v>
      </c>
      <c r="C101" s="14" t="s">
        <v>170</v>
      </c>
      <c r="D101" s="15" t="s">
        <v>171</v>
      </c>
    </row>
    <row r="102" customFormat="false" ht="22.5" hidden="false" customHeight="false" outlineLevel="0" collapsed="false">
      <c r="A102" s="9" t="n">
        <v>97</v>
      </c>
      <c r="B102" s="13" t="s">
        <v>155</v>
      </c>
      <c r="C102" s="14" t="s">
        <v>172</v>
      </c>
      <c r="D102" s="15" t="s">
        <v>173</v>
      </c>
    </row>
    <row r="103" customFormat="false" ht="22.5" hidden="false" customHeight="false" outlineLevel="0" collapsed="false">
      <c r="A103" s="9" t="n">
        <v>98</v>
      </c>
      <c r="B103" s="13" t="s">
        <v>155</v>
      </c>
      <c r="C103" s="14" t="s">
        <v>142</v>
      </c>
      <c r="D103" s="15" t="s">
        <v>174</v>
      </c>
    </row>
    <row r="104" customFormat="false" ht="22.5" hidden="false" customHeight="false" outlineLevel="0" collapsed="false">
      <c r="A104" s="9" t="n">
        <v>99</v>
      </c>
      <c r="B104" s="13" t="s">
        <v>155</v>
      </c>
      <c r="C104" s="14" t="s">
        <v>175</v>
      </c>
      <c r="D104" s="15" t="s">
        <v>176</v>
      </c>
    </row>
    <row r="105" customFormat="false" ht="22.5" hidden="false" customHeight="false" outlineLevel="0" collapsed="false">
      <c r="A105" s="9" t="n">
        <v>100</v>
      </c>
      <c r="B105" s="13" t="s">
        <v>155</v>
      </c>
      <c r="C105" s="14" t="s">
        <v>143</v>
      </c>
      <c r="D105" s="15" t="s">
        <v>177</v>
      </c>
    </row>
    <row r="106" customFormat="false" ht="22.5" hidden="false" customHeight="false" outlineLevel="0" collapsed="false">
      <c r="A106" s="9" t="n">
        <v>101</v>
      </c>
      <c r="B106" s="13" t="s">
        <v>155</v>
      </c>
      <c r="C106" s="14" t="s">
        <v>178</v>
      </c>
      <c r="D106" s="15" t="s">
        <v>179</v>
      </c>
    </row>
    <row r="107" customFormat="false" ht="22.5" hidden="false" customHeight="false" outlineLevel="0" collapsed="false">
      <c r="A107" s="9" t="n">
        <v>102</v>
      </c>
      <c r="B107" s="10" t="s">
        <v>180</v>
      </c>
      <c r="C107" s="11" t="s">
        <v>181</v>
      </c>
      <c r="D107" s="12" t="s">
        <v>182</v>
      </c>
    </row>
    <row r="108" customFormat="false" ht="22.5" hidden="false" customHeight="false" outlineLevel="0" collapsed="false">
      <c r="A108" s="9" t="n">
        <v>103</v>
      </c>
      <c r="B108" s="13" t="s">
        <v>183</v>
      </c>
      <c r="C108" s="14" t="s">
        <v>184</v>
      </c>
      <c r="D108" s="15" t="s">
        <v>185</v>
      </c>
    </row>
    <row r="109" customFormat="false" ht="22.5" hidden="false" customHeight="false" outlineLevel="0" collapsed="false">
      <c r="A109" s="9" t="n">
        <v>104</v>
      </c>
      <c r="B109" s="13" t="s">
        <v>186</v>
      </c>
      <c r="C109" s="14" t="s">
        <v>187</v>
      </c>
      <c r="D109" s="15" t="s">
        <v>188</v>
      </c>
    </row>
    <row r="110" customFormat="false" ht="22.5" hidden="false" customHeight="false" outlineLevel="0" collapsed="false">
      <c r="A110" s="9" t="n">
        <v>105</v>
      </c>
      <c r="B110" s="13" t="s">
        <v>186</v>
      </c>
      <c r="C110" s="14" t="s">
        <v>189</v>
      </c>
      <c r="D110" s="15" t="s">
        <v>190</v>
      </c>
    </row>
    <row r="111" customFormat="false" ht="22.5" hidden="false" customHeight="false" outlineLevel="0" collapsed="false">
      <c r="A111" s="9" t="n">
        <v>106</v>
      </c>
      <c r="B111" s="13" t="s">
        <v>186</v>
      </c>
      <c r="C111" s="18" t="s">
        <v>191</v>
      </c>
      <c r="D111" s="19" t="s">
        <v>192</v>
      </c>
    </row>
    <row r="112" customFormat="false" ht="22.5" hidden="false" customHeight="false" outlineLevel="0" collapsed="false">
      <c r="A112" s="9" t="n">
        <v>107</v>
      </c>
      <c r="B112" s="16" t="s">
        <v>186</v>
      </c>
      <c r="C112" s="18" t="s">
        <v>193</v>
      </c>
      <c r="D112" s="19" t="s">
        <v>194</v>
      </c>
    </row>
    <row r="113" customFormat="false" ht="22.5" hidden="false" customHeight="false" outlineLevel="0" collapsed="false">
      <c r="A113" s="9" t="n">
        <v>108</v>
      </c>
      <c r="B113" s="16" t="s">
        <v>186</v>
      </c>
      <c r="C113" s="18" t="s">
        <v>195</v>
      </c>
      <c r="D113" s="19" t="s">
        <v>196</v>
      </c>
    </row>
    <row r="114" customFormat="false" ht="22.5" hidden="false" customHeight="false" outlineLevel="0" collapsed="false">
      <c r="A114" s="9" t="n">
        <v>109</v>
      </c>
      <c r="B114" s="20" t="s">
        <v>186</v>
      </c>
      <c r="C114" s="21" t="s">
        <v>197</v>
      </c>
      <c r="D114" s="22" t="s">
        <v>198</v>
      </c>
    </row>
    <row r="115" customFormat="false" ht="45" hidden="false" customHeight="false" outlineLevel="0" collapsed="false">
      <c r="A115" s="9" t="n">
        <v>110</v>
      </c>
      <c r="B115" s="16" t="s">
        <v>186</v>
      </c>
      <c r="C115" s="18" t="s">
        <v>199</v>
      </c>
      <c r="D115" s="19" t="s">
        <v>200</v>
      </c>
    </row>
    <row r="116" customFormat="false" ht="22.5" hidden="false" customHeight="false" outlineLevel="0" collapsed="false">
      <c r="A116" s="9" t="n">
        <v>111</v>
      </c>
      <c r="B116" s="16" t="s">
        <v>186</v>
      </c>
      <c r="C116" s="18" t="s">
        <v>201</v>
      </c>
      <c r="D116" s="19" t="s">
        <v>202</v>
      </c>
    </row>
    <row r="117" customFormat="false" ht="33.75" hidden="false" customHeight="false" outlineLevel="0" collapsed="false">
      <c r="A117" s="9" t="n">
        <v>112</v>
      </c>
      <c r="B117" s="20" t="s">
        <v>203</v>
      </c>
      <c r="C117" s="21" t="s">
        <v>204</v>
      </c>
      <c r="D117" s="22" t="s">
        <v>205</v>
      </c>
    </row>
    <row r="118" customFormat="false" ht="33.75" hidden="false" customHeight="false" outlineLevel="0" collapsed="false">
      <c r="A118" s="9" t="n">
        <v>113</v>
      </c>
      <c r="B118" s="20" t="s">
        <v>203</v>
      </c>
      <c r="C118" s="21" t="s">
        <v>206</v>
      </c>
      <c r="D118" s="22" t="s">
        <v>207</v>
      </c>
    </row>
    <row r="119" customFormat="false" ht="12.75" hidden="false" customHeight="false" outlineLevel="0" collapsed="false">
      <c r="A119" s="9" t="n">
        <v>114</v>
      </c>
      <c r="B119" s="20" t="s">
        <v>208</v>
      </c>
      <c r="C119" s="21" t="s">
        <v>209</v>
      </c>
      <c r="D119" s="22" t="s">
        <v>210</v>
      </c>
    </row>
    <row r="120" customFormat="false" ht="12.75" hidden="false" customHeight="false" outlineLevel="0" collapsed="false">
      <c r="A120" s="9" t="n">
        <v>115</v>
      </c>
      <c r="B120" s="20" t="s">
        <v>208</v>
      </c>
      <c r="C120" s="21" t="s">
        <v>211</v>
      </c>
      <c r="D120" s="22" t="s">
        <v>212</v>
      </c>
    </row>
    <row r="121" customFormat="false" ht="12.75" hidden="false" customHeight="false" outlineLevel="0" collapsed="false">
      <c r="A121" s="9" t="n">
        <v>116</v>
      </c>
      <c r="B121" s="20" t="s">
        <v>208</v>
      </c>
      <c r="C121" s="21" t="s">
        <v>213</v>
      </c>
      <c r="D121" s="22" t="s">
        <v>214</v>
      </c>
    </row>
    <row r="122" customFormat="false" ht="12.75" hidden="false" customHeight="false" outlineLevel="0" collapsed="false">
      <c r="A122" s="9" t="n">
        <v>117</v>
      </c>
      <c r="B122" s="16" t="s">
        <v>215</v>
      </c>
      <c r="C122" s="18" t="s">
        <v>216</v>
      </c>
      <c r="D122" s="19" t="s">
        <v>217</v>
      </c>
    </row>
    <row r="123" customFormat="false" ht="12.75" hidden="false" customHeight="false" outlineLevel="0" collapsed="false">
      <c r="A123" s="9" t="n">
        <v>118</v>
      </c>
      <c r="B123" s="20" t="s">
        <v>215</v>
      </c>
      <c r="C123" s="21" t="s">
        <v>218</v>
      </c>
      <c r="D123" s="22" t="s">
        <v>219</v>
      </c>
    </row>
    <row r="124" customFormat="false" ht="12.75" hidden="false" customHeight="false" outlineLevel="0" collapsed="false">
      <c r="A124" s="9" t="n">
        <v>119</v>
      </c>
      <c r="B124" s="20" t="s">
        <v>215</v>
      </c>
      <c r="C124" s="21" t="s">
        <v>220</v>
      </c>
      <c r="D124" s="22" t="s">
        <v>221</v>
      </c>
    </row>
    <row r="125" customFormat="false" ht="12.75" hidden="false" customHeight="false" outlineLevel="0" collapsed="false">
      <c r="A125" s="9" t="n">
        <v>120</v>
      </c>
      <c r="B125" s="20" t="s">
        <v>215</v>
      </c>
      <c r="C125" s="21" t="s">
        <v>222</v>
      </c>
      <c r="D125" s="22" t="s">
        <v>223</v>
      </c>
    </row>
    <row r="126" customFormat="false" ht="22.5" hidden="false" customHeight="false" outlineLevel="0" collapsed="false">
      <c r="A126" s="9" t="n">
        <v>121</v>
      </c>
      <c r="B126" s="20" t="s">
        <v>215</v>
      </c>
      <c r="C126" s="21" t="s">
        <v>224</v>
      </c>
      <c r="D126" s="22" t="s">
        <v>225</v>
      </c>
    </row>
    <row r="127" customFormat="false" ht="12.75" hidden="false" customHeight="false" outlineLevel="0" collapsed="false">
      <c r="A127" s="9" t="n">
        <v>122</v>
      </c>
      <c r="B127" s="20" t="s">
        <v>215</v>
      </c>
      <c r="C127" s="21" t="s">
        <v>226</v>
      </c>
      <c r="D127" s="22" t="s">
        <v>227</v>
      </c>
    </row>
    <row r="128" customFormat="false" ht="22.5" hidden="false" customHeight="false" outlineLevel="0" collapsed="false">
      <c r="A128" s="9" t="n">
        <v>123</v>
      </c>
      <c r="B128" s="16" t="s">
        <v>228</v>
      </c>
      <c r="C128" s="13" t="s">
        <v>229</v>
      </c>
      <c r="D128" s="23" t="s">
        <v>230</v>
      </c>
    </row>
    <row r="129" customFormat="false" ht="22.5" hidden="false" customHeight="false" outlineLevel="0" collapsed="false">
      <c r="A129" s="9" t="n">
        <v>124</v>
      </c>
      <c r="B129" s="16" t="s">
        <v>228</v>
      </c>
      <c r="C129" s="13" t="s">
        <v>231</v>
      </c>
      <c r="D129" s="23" t="s">
        <v>232</v>
      </c>
    </row>
    <row r="130" customFormat="false" ht="33.75" hidden="false" customHeight="false" outlineLevel="0" collapsed="false">
      <c r="A130" s="9" t="n">
        <v>125</v>
      </c>
      <c r="B130" s="16" t="s">
        <v>228</v>
      </c>
      <c r="C130" s="24" t="s">
        <v>233</v>
      </c>
      <c r="D130" s="25" t="s">
        <v>234</v>
      </c>
    </row>
    <row r="131" customFormat="false" ht="22.5" hidden="false" customHeight="false" outlineLevel="0" collapsed="false">
      <c r="A131" s="9" t="n">
        <v>126</v>
      </c>
      <c r="B131" s="16" t="s">
        <v>228</v>
      </c>
      <c r="C131" s="26" t="s">
        <v>235</v>
      </c>
      <c r="D131" s="27" t="s">
        <v>236</v>
      </c>
    </row>
    <row r="132" customFormat="false" ht="33.75" hidden="false" customHeight="false" outlineLevel="0" collapsed="false">
      <c r="A132" s="9" t="n">
        <v>127</v>
      </c>
      <c r="B132" s="16" t="s">
        <v>228</v>
      </c>
      <c r="C132" s="26" t="s">
        <v>237</v>
      </c>
      <c r="D132" s="27" t="s">
        <v>238</v>
      </c>
    </row>
    <row r="133" customFormat="false" ht="22.5" hidden="false" customHeight="false" outlineLevel="0" collapsed="false">
      <c r="A133" s="9" t="n">
        <v>128</v>
      </c>
      <c r="B133" s="16" t="s">
        <v>228</v>
      </c>
      <c r="C133" s="26" t="s">
        <v>239</v>
      </c>
      <c r="D133" s="27" t="s">
        <v>240</v>
      </c>
    </row>
    <row r="134" customFormat="false" ht="22.5" hidden="false" customHeight="false" outlineLevel="0" collapsed="false">
      <c r="A134" s="9" t="n">
        <v>129</v>
      </c>
      <c r="B134" s="16" t="s">
        <v>228</v>
      </c>
      <c r="C134" s="16" t="s">
        <v>241</v>
      </c>
      <c r="D134" s="17" t="s">
        <v>242</v>
      </c>
    </row>
    <row r="135" customFormat="false" ht="22.5" hidden="false" customHeight="false" outlineLevel="0" collapsed="false">
      <c r="A135" s="9" t="n">
        <v>130</v>
      </c>
      <c r="B135" s="16" t="s">
        <v>228</v>
      </c>
      <c r="C135" s="14" t="s">
        <v>243</v>
      </c>
      <c r="D135" s="15" t="s">
        <v>244</v>
      </c>
    </row>
    <row r="136" customFormat="false" ht="22.5" hidden="false" customHeight="false" outlineLevel="0" collapsed="false">
      <c r="A136" s="9" t="n">
        <v>131</v>
      </c>
      <c r="B136" s="20" t="s">
        <v>228</v>
      </c>
      <c r="C136" s="11" t="s">
        <v>245</v>
      </c>
      <c r="D136" s="12" t="s">
        <v>246</v>
      </c>
    </row>
    <row r="137" customFormat="false" ht="33.75" hidden="false" customHeight="false" outlineLevel="0" collapsed="false">
      <c r="A137" s="9" t="n">
        <v>132</v>
      </c>
      <c r="B137" s="16" t="s">
        <v>228</v>
      </c>
      <c r="C137" s="16" t="s">
        <v>247</v>
      </c>
      <c r="D137" s="17" t="s">
        <v>248</v>
      </c>
    </row>
    <row r="138" customFormat="false" ht="33.75" hidden="false" customHeight="false" outlineLevel="0" collapsed="false">
      <c r="A138" s="9" t="n">
        <v>133</v>
      </c>
      <c r="B138" s="16" t="s">
        <v>228</v>
      </c>
      <c r="C138" s="16" t="s">
        <v>249</v>
      </c>
      <c r="D138" s="17" t="s">
        <v>250</v>
      </c>
    </row>
    <row r="139" customFormat="false" ht="22.5" hidden="false" customHeight="false" outlineLevel="0" collapsed="false">
      <c r="A139" s="9" t="n">
        <v>134</v>
      </c>
      <c r="B139" s="20" t="s">
        <v>251</v>
      </c>
      <c r="C139" s="11" t="s">
        <v>252</v>
      </c>
      <c r="D139" s="12" t="s">
        <v>253</v>
      </c>
    </row>
    <row r="140" customFormat="false" ht="22.5" hidden="false" customHeight="false" outlineLevel="0" collapsed="false">
      <c r="A140" s="9" t="n">
        <v>135</v>
      </c>
      <c r="B140" s="20" t="s">
        <v>251</v>
      </c>
      <c r="C140" s="11" t="s">
        <v>254</v>
      </c>
      <c r="D140" s="12" t="s">
        <v>255</v>
      </c>
    </row>
    <row r="141" customFormat="false" ht="22.5" hidden="false" customHeight="false" outlineLevel="0" collapsed="false">
      <c r="A141" s="9" t="n">
        <v>136</v>
      </c>
      <c r="B141" s="20" t="s">
        <v>251</v>
      </c>
      <c r="C141" s="11" t="s">
        <v>256</v>
      </c>
      <c r="D141" s="12" t="s">
        <v>257</v>
      </c>
    </row>
    <row r="142" customFormat="false" ht="22.5" hidden="false" customHeight="false" outlineLevel="0" collapsed="false">
      <c r="A142" s="9" t="n">
        <v>137</v>
      </c>
      <c r="B142" s="20" t="s">
        <v>258</v>
      </c>
      <c r="C142" s="11" t="s">
        <v>259</v>
      </c>
      <c r="D142" s="12" t="s">
        <v>260</v>
      </c>
    </row>
    <row r="143" customFormat="false" ht="12.75" hidden="false" customHeight="false" outlineLevel="0" collapsed="false">
      <c r="A143" s="9" t="n">
        <v>138</v>
      </c>
      <c r="B143" s="16" t="s">
        <v>261</v>
      </c>
      <c r="C143" s="14" t="s">
        <v>262</v>
      </c>
      <c r="D143" s="15" t="s">
        <v>263</v>
      </c>
    </row>
    <row r="144" customFormat="false" ht="12.75" hidden="false" customHeight="false" outlineLevel="0" collapsed="false">
      <c r="A144" s="9" t="n">
        <v>139</v>
      </c>
      <c r="B144" s="16" t="s">
        <v>261</v>
      </c>
      <c r="C144" s="14" t="s">
        <v>264</v>
      </c>
      <c r="D144" s="15" t="s">
        <v>265</v>
      </c>
    </row>
    <row r="145" customFormat="false" ht="67.5" hidden="false" customHeight="false" outlineLevel="0" collapsed="false">
      <c r="A145" s="9" t="n">
        <v>140</v>
      </c>
      <c r="B145" s="16" t="s">
        <v>266</v>
      </c>
      <c r="C145" s="14" t="s">
        <v>267</v>
      </c>
      <c r="D145" s="15" t="s">
        <v>268</v>
      </c>
    </row>
    <row r="146" customFormat="false" ht="33.75" hidden="false" customHeight="false" outlineLevel="0" collapsed="false">
      <c r="A146" s="9" t="n">
        <v>141</v>
      </c>
      <c r="B146" s="16" t="s">
        <v>266</v>
      </c>
      <c r="C146" s="14" t="s">
        <v>269</v>
      </c>
      <c r="D146" s="15" t="s">
        <v>270</v>
      </c>
    </row>
    <row r="147" customFormat="false" ht="33.75" hidden="false" customHeight="false" outlineLevel="0" collapsed="false">
      <c r="A147" s="9" t="n">
        <v>142</v>
      </c>
      <c r="B147" s="16" t="s">
        <v>266</v>
      </c>
      <c r="C147" s="14" t="s">
        <v>271</v>
      </c>
      <c r="D147" s="15" t="s">
        <v>272</v>
      </c>
    </row>
    <row r="148" customFormat="false" ht="33.75" hidden="false" customHeight="false" outlineLevel="0" collapsed="false">
      <c r="A148" s="9" t="n">
        <v>143</v>
      </c>
      <c r="B148" s="16" t="s">
        <v>266</v>
      </c>
      <c r="C148" s="14" t="s">
        <v>273</v>
      </c>
      <c r="D148" s="15" t="s">
        <v>274</v>
      </c>
    </row>
    <row r="149" customFormat="false" ht="33.75" hidden="false" customHeight="false" outlineLevel="0" collapsed="false">
      <c r="A149" s="9" t="n">
        <v>144</v>
      </c>
      <c r="B149" s="16" t="s">
        <v>266</v>
      </c>
      <c r="C149" s="14" t="s">
        <v>275</v>
      </c>
      <c r="D149" s="15" t="s">
        <v>276</v>
      </c>
    </row>
    <row r="150" customFormat="false" ht="33.75" hidden="false" customHeight="false" outlineLevel="0" collapsed="false">
      <c r="A150" s="9" t="n">
        <v>145</v>
      </c>
      <c r="B150" s="16" t="s">
        <v>266</v>
      </c>
      <c r="C150" s="14" t="s">
        <v>277</v>
      </c>
      <c r="D150" s="15" t="s">
        <v>278</v>
      </c>
    </row>
    <row r="151" customFormat="false" ht="33.75" hidden="false" customHeight="false" outlineLevel="0" collapsed="false">
      <c r="A151" s="9" t="n">
        <v>146</v>
      </c>
      <c r="B151" s="16" t="s">
        <v>266</v>
      </c>
      <c r="C151" s="14" t="s">
        <v>279</v>
      </c>
      <c r="D151" s="15" t="s">
        <v>280</v>
      </c>
    </row>
    <row r="152" customFormat="false" ht="12.75" hidden="false" customHeight="false" outlineLevel="0" collapsed="false">
      <c r="A152" s="9" t="n">
        <v>147</v>
      </c>
      <c r="B152" s="16" t="s">
        <v>281</v>
      </c>
      <c r="C152" s="14" t="s">
        <v>282</v>
      </c>
      <c r="D152" s="15" t="s">
        <v>283</v>
      </c>
    </row>
    <row r="153" customFormat="false" ht="12.75" hidden="false" customHeight="false" outlineLevel="0" collapsed="false">
      <c r="A153" s="9" t="n">
        <v>148</v>
      </c>
      <c r="B153" s="16" t="s">
        <v>281</v>
      </c>
      <c r="C153" s="14" t="s">
        <v>284</v>
      </c>
      <c r="D153" s="15" t="s">
        <v>285</v>
      </c>
    </row>
    <row r="154" customFormat="false" ht="12.75" hidden="false" customHeight="false" outlineLevel="0" collapsed="false">
      <c r="A154" s="9" t="n">
        <v>149</v>
      </c>
      <c r="B154" s="16" t="s">
        <v>281</v>
      </c>
      <c r="C154" s="14" t="s">
        <v>286</v>
      </c>
      <c r="D154" s="15" t="s">
        <v>287</v>
      </c>
    </row>
    <row r="155" customFormat="false" ht="12.75" hidden="false" customHeight="false" outlineLevel="0" collapsed="false">
      <c r="A155" s="9" t="n">
        <v>150</v>
      </c>
      <c r="B155" s="26" t="s">
        <v>281</v>
      </c>
      <c r="C155" s="24" t="s">
        <v>288</v>
      </c>
      <c r="D155" s="25" t="s">
        <v>289</v>
      </c>
    </row>
    <row r="156" customFormat="false" ht="12.75" hidden="false" customHeight="false" outlineLevel="0" collapsed="false">
      <c r="A156" s="9" t="n">
        <v>151</v>
      </c>
      <c r="B156" s="16" t="s">
        <v>281</v>
      </c>
      <c r="C156" s="14" t="s">
        <v>290</v>
      </c>
      <c r="D156" s="15" t="s">
        <v>291</v>
      </c>
    </row>
    <row r="157" customFormat="false" ht="12.75" hidden="false" customHeight="false" outlineLevel="0" collapsed="false">
      <c r="A157" s="9" t="n">
        <v>152</v>
      </c>
      <c r="B157" s="16" t="s">
        <v>281</v>
      </c>
      <c r="C157" s="14" t="s">
        <v>292</v>
      </c>
      <c r="D157" s="15" t="s">
        <v>293</v>
      </c>
    </row>
    <row r="158" customFormat="false" ht="12.75" hidden="false" customHeight="false" outlineLevel="0" collapsed="false">
      <c r="A158" s="9" t="n">
        <v>153</v>
      </c>
      <c r="B158" s="16" t="s">
        <v>281</v>
      </c>
      <c r="C158" s="14" t="s">
        <v>294</v>
      </c>
      <c r="D158" s="15" t="s">
        <v>287</v>
      </c>
    </row>
    <row r="159" customFormat="false" ht="12.75" hidden="false" customHeight="false" outlineLevel="0" collapsed="false">
      <c r="A159" s="9" t="n">
        <v>154</v>
      </c>
      <c r="B159" s="16" t="s">
        <v>281</v>
      </c>
      <c r="C159" s="14" t="s">
        <v>295</v>
      </c>
      <c r="D159" s="15" t="s">
        <v>296</v>
      </c>
    </row>
    <row r="160" customFormat="false" ht="12.75" hidden="false" customHeight="false" outlineLevel="0" collapsed="false">
      <c r="A160" s="9" t="n">
        <v>155</v>
      </c>
      <c r="B160" s="16" t="s">
        <v>281</v>
      </c>
      <c r="C160" s="14" t="s">
        <v>297</v>
      </c>
      <c r="D160" s="15" t="s">
        <v>298</v>
      </c>
    </row>
    <row r="161" customFormat="false" ht="12.75" hidden="false" customHeight="false" outlineLevel="0" collapsed="false">
      <c r="A161" s="9" t="n">
        <v>156</v>
      </c>
      <c r="B161" s="16" t="s">
        <v>281</v>
      </c>
      <c r="C161" s="14" t="s">
        <v>299</v>
      </c>
      <c r="D161" s="15" t="s">
        <v>300</v>
      </c>
    </row>
    <row r="162" customFormat="false" ht="12.75" hidden="false" customHeight="false" outlineLevel="0" collapsed="false">
      <c r="A162" s="9" t="n">
        <v>157</v>
      </c>
      <c r="B162" s="16" t="s">
        <v>281</v>
      </c>
      <c r="C162" s="14" t="s">
        <v>301</v>
      </c>
      <c r="D162" s="15" t="s">
        <v>287</v>
      </c>
    </row>
    <row r="163" customFormat="false" ht="12.75" hidden="false" customHeight="false" outlineLevel="0" collapsed="false">
      <c r="A163" s="9" t="n">
        <v>158</v>
      </c>
      <c r="B163" s="16" t="s">
        <v>281</v>
      </c>
      <c r="C163" s="14" t="s">
        <v>302</v>
      </c>
      <c r="D163" s="15" t="s">
        <v>303</v>
      </c>
    </row>
    <row r="164" customFormat="false" ht="22.5" hidden="false" customHeight="false" outlineLevel="0" collapsed="false">
      <c r="A164" s="9" t="n">
        <v>159</v>
      </c>
      <c r="B164" s="16" t="s">
        <v>304</v>
      </c>
      <c r="C164" s="14" t="s">
        <v>305</v>
      </c>
      <c r="D164" s="15" t="s">
        <v>306</v>
      </c>
    </row>
    <row r="165" customFormat="false" ht="22.5" hidden="false" customHeight="false" outlineLevel="0" collapsed="false">
      <c r="A165" s="9" t="n">
        <v>160</v>
      </c>
      <c r="B165" s="16" t="s">
        <v>304</v>
      </c>
      <c r="C165" s="14" t="s">
        <v>307</v>
      </c>
      <c r="D165" s="15" t="s">
        <v>308</v>
      </c>
    </row>
    <row r="166" customFormat="false" ht="33.75" hidden="false" customHeight="false" outlineLevel="0" collapsed="false">
      <c r="A166" s="9" t="n">
        <v>161</v>
      </c>
      <c r="B166" s="20" t="s">
        <v>309</v>
      </c>
      <c r="C166" s="11" t="s">
        <v>310</v>
      </c>
      <c r="D166" s="12" t="s">
        <v>311</v>
      </c>
    </row>
    <row r="167" customFormat="false" ht="33.75" hidden="false" customHeight="false" outlineLevel="0" collapsed="false">
      <c r="A167" s="9" t="n">
        <v>162</v>
      </c>
      <c r="B167" s="20" t="s">
        <v>309</v>
      </c>
      <c r="C167" s="11" t="s">
        <v>312</v>
      </c>
      <c r="D167" s="12" t="s">
        <v>313</v>
      </c>
    </row>
    <row r="168" customFormat="false" ht="33.75" hidden="false" customHeight="false" outlineLevel="0" collapsed="false">
      <c r="A168" s="9" t="n">
        <v>163</v>
      </c>
      <c r="B168" s="20" t="s">
        <v>309</v>
      </c>
      <c r="C168" s="11" t="s">
        <v>314</v>
      </c>
      <c r="D168" s="12" t="s">
        <v>315</v>
      </c>
    </row>
    <row r="169" customFormat="false" ht="33.75" hidden="false" customHeight="false" outlineLevel="0" collapsed="false">
      <c r="A169" s="9" t="n">
        <v>164</v>
      </c>
      <c r="B169" s="20" t="s">
        <v>309</v>
      </c>
      <c r="C169" s="11" t="s">
        <v>316</v>
      </c>
      <c r="D169" s="12" t="s">
        <v>317</v>
      </c>
    </row>
    <row r="170" customFormat="false" ht="33.75" hidden="false" customHeight="false" outlineLevel="0" collapsed="false">
      <c r="A170" s="9" t="n">
        <v>165</v>
      </c>
      <c r="B170" s="20" t="s">
        <v>309</v>
      </c>
      <c r="C170" s="11" t="s">
        <v>318</v>
      </c>
      <c r="D170" s="12" t="s">
        <v>319</v>
      </c>
    </row>
    <row r="171" customFormat="false" ht="33.75" hidden="false" customHeight="false" outlineLevel="0" collapsed="false">
      <c r="A171" s="9" t="n">
        <v>166</v>
      </c>
      <c r="B171" s="20" t="s">
        <v>309</v>
      </c>
      <c r="C171" s="11" t="s">
        <v>320</v>
      </c>
      <c r="D171" s="12" t="s">
        <v>321</v>
      </c>
    </row>
    <row r="172" customFormat="false" ht="33.75" hidden="false" customHeight="false" outlineLevel="0" collapsed="false">
      <c r="A172" s="9" t="n">
        <v>167</v>
      </c>
      <c r="B172" s="20" t="s">
        <v>309</v>
      </c>
      <c r="C172" s="11" t="s">
        <v>322</v>
      </c>
      <c r="D172" s="12" t="s">
        <v>323</v>
      </c>
    </row>
    <row r="173" customFormat="false" ht="33.75" hidden="false" customHeight="false" outlineLevel="0" collapsed="false">
      <c r="A173" s="9" t="n">
        <v>168</v>
      </c>
      <c r="B173" s="20" t="s">
        <v>309</v>
      </c>
      <c r="C173" s="11" t="s">
        <v>324</v>
      </c>
      <c r="D173" s="12" t="s">
        <v>325</v>
      </c>
    </row>
    <row r="174" customFormat="false" ht="33.75" hidden="false" customHeight="false" outlineLevel="0" collapsed="false">
      <c r="A174" s="9" t="n">
        <v>169</v>
      </c>
      <c r="B174" s="16" t="s">
        <v>326</v>
      </c>
      <c r="C174" s="14" t="s">
        <v>327</v>
      </c>
      <c r="D174" s="15" t="s">
        <v>328</v>
      </c>
    </row>
    <row r="175" customFormat="false" ht="33.75" hidden="false" customHeight="false" outlineLevel="0" collapsed="false">
      <c r="A175" s="9" t="n">
        <v>170</v>
      </c>
      <c r="B175" s="16" t="s">
        <v>326</v>
      </c>
      <c r="C175" s="14" t="s">
        <v>329</v>
      </c>
      <c r="D175" s="15" t="s">
        <v>330</v>
      </c>
    </row>
    <row r="176" customFormat="false" ht="33.75" hidden="false" customHeight="false" outlineLevel="0" collapsed="false">
      <c r="A176" s="9" t="n">
        <v>171</v>
      </c>
      <c r="B176" s="16" t="s">
        <v>326</v>
      </c>
      <c r="C176" s="14" t="s">
        <v>331</v>
      </c>
      <c r="D176" s="15" t="s">
        <v>332</v>
      </c>
    </row>
    <row r="177" customFormat="false" ht="33.75" hidden="false" customHeight="false" outlineLevel="0" collapsed="false">
      <c r="A177" s="9" t="n">
        <v>172</v>
      </c>
      <c r="B177" s="16" t="s">
        <v>326</v>
      </c>
      <c r="C177" s="14" t="s">
        <v>333</v>
      </c>
      <c r="D177" s="15" t="s">
        <v>334</v>
      </c>
    </row>
    <row r="178" customFormat="false" ht="33.75" hidden="false" customHeight="false" outlineLevel="0" collapsed="false">
      <c r="A178" s="9" t="n">
        <v>173</v>
      </c>
      <c r="B178" s="16" t="s">
        <v>326</v>
      </c>
      <c r="C178" s="14" t="s">
        <v>335</v>
      </c>
      <c r="D178" s="15" t="s">
        <v>336</v>
      </c>
    </row>
    <row r="179" customFormat="false" ht="67.5" hidden="false" customHeight="false" outlineLevel="0" collapsed="false">
      <c r="A179" s="9" t="n">
        <v>174</v>
      </c>
      <c r="B179" s="16" t="s">
        <v>326</v>
      </c>
      <c r="C179" s="14" t="s">
        <v>337</v>
      </c>
      <c r="D179" s="15" t="s">
        <v>338</v>
      </c>
    </row>
    <row r="180" customFormat="false" ht="67.5" hidden="false" customHeight="false" outlineLevel="0" collapsed="false">
      <c r="A180" s="9" t="n">
        <v>175</v>
      </c>
      <c r="B180" s="16" t="s">
        <v>326</v>
      </c>
      <c r="C180" s="14" t="s">
        <v>339</v>
      </c>
      <c r="D180" s="15" t="s">
        <v>338</v>
      </c>
    </row>
    <row r="181" customFormat="false" ht="45" hidden="false" customHeight="false" outlineLevel="0" collapsed="false">
      <c r="A181" s="9" t="n">
        <v>176</v>
      </c>
      <c r="B181" s="16" t="s">
        <v>326</v>
      </c>
      <c r="C181" s="14" t="s">
        <v>340</v>
      </c>
      <c r="D181" s="15" t="s">
        <v>341</v>
      </c>
    </row>
    <row r="182" customFormat="false" ht="33.75" hidden="false" customHeight="false" outlineLevel="0" collapsed="false">
      <c r="A182" s="9" t="n">
        <v>177</v>
      </c>
      <c r="B182" s="16" t="s">
        <v>326</v>
      </c>
      <c r="C182" s="14" t="s">
        <v>342</v>
      </c>
      <c r="D182" s="15" t="s">
        <v>343</v>
      </c>
    </row>
    <row r="183" customFormat="false" ht="33.75" hidden="false" customHeight="false" outlineLevel="0" collapsed="false">
      <c r="A183" s="9" t="n">
        <v>178</v>
      </c>
      <c r="B183" s="16" t="s">
        <v>326</v>
      </c>
      <c r="C183" s="14" t="s">
        <v>344</v>
      </c>
      <c r="D183" s="15" t="s">
        <v>345</v>
      </c>
    </row>
    <row r="184" customFormat="false" ht="33.75" hidden="false" customHeight="false" outlineLevel="0" collapsed="false">
      <c r="A184" s="9" t="n">
        <v>179</v>
      </c>
      <c r="B184" s="16" t="s">
        <v>326</v>
      </c>
      <c r="C184" s="14" t="s">
        <v>346</v>
      </c>
      <c r="D184" s="15" t="s">
        <v>347</v>
      </c>
    </row>
    <row r="185" customFormat="false" ht="33.75" hidden="false" customHeight="false" outlineLevel="0" collapsed="false">
      <c r="A185" s="9" t="n">
        <v>180</v>
      </c>
      <c r="B185" s="16" t="s">
        <v>326</v>
      </c>
      <c r="C185" s="14" t="s">
        <v>348</v>
      </c>
      <c r="D185" s="15" t="s">
        <v>349</v>
      </c>
    </row>
    <row r="186" customFormat="false" ht="33.75" hidden="false" customHeight="false" outlineLevel="0" collapsed="false">
      <c r="A186" s="9" t="n">
        <v>181</v>
      </c>
      <c r="B186" s="16" t="s">
        <v>326</v>
      </c>
      <c r="C186" s="14" t="s">
        <v>350</v>
      </c>
      <c r="D186" s="15" t="s">
        <v>351</v>
      </c>
    </row>
    <row r="187" customFormat="false" ht="33.75" hidden="false" customHeight="false" outlineLevel="0" collapsed="false">
      <c r="A187" s="9" t="n">
        <v>182</v>
      </c>
      <c r="B187" s="16" t="s">
        <v>326</v>
      </c>
      <c r="C187" s="14" t="s">
        <v>352</v>
      </c>
      <c r="D187" s="15" t="s">
        <v>353</v>
      </c>
    </row>
    <row r="188" customFormat="false" ht="33.75" hidden="false" customHeight="false" outlineLevel="0" collapsed="false">
      <c r="A188" s="9" t="n">
        <v>183</v>
      </c>
      <c r="B188" s="16" t="s">
        <v>326</v>
      </c>
      <c r="C188" s="14" t="s">
        <v>354</v>
      </c>
      <c r="D188" s="15" t="s">
        <v>355</v>
      </c>
    </row>
    <row r="189" customFormat="false" ht="33.75" hidden="false" customHeight="false" outlineLevel="0" collapsed="false">
      <c r="A189" s="9" t="n">
        <v>184</v>
      </c>
      <c r="B189" s="16" t="s">
        <v>326</v>
      </c>
      <c r="C189" s="14" t="s">
        <v>356</v>
      </c>
      <c r="D189" s="15" t="s">
        <v>357</v>
      </c>
    </row>
    <row r="190" customFormat="false" ht="33.75" hidden="false" customHeight="false" outlineLevel="0" collapsed="false">
      <c r="A190" s="9" t="n">
        <v>185</v>
      </c>
      <c r="B190" s="16" t="s">
        <v>326</v>
      </c>
      <c r="C190" s="14" t="s">
        <v>358</v>
      </c>
      <c r="D190" s="15" t="s">
        <v>359</v>
      </c>
    </row>
    <row r="191" customFormat="false" ht="33.75" hidden="false" customHeight="false" outlineLevel="0" collapsed="false">
      <c r="A191" s="9" t="n">
        <v>186</v>
      </c>
      <c r="B191" s="16" t="s">
        <v>326</v>
      </c>
      <c r="C191" s="14" t="s">
        <v>360</v>
      </c>
      <c r="D191" s="15" t="s">
        <v>361</v>
      </c>
    </row>
    <row r="192" customFormat="false" ht="33.75" hidden="false" customHeight="false" outlineLevel="0" collapsed="false">
      <c r="A192" s="9" t="n">
        <v>187</v>
      </c>
      <c r="B192" s="16" t="s">
        <v>326</v>
      </c>
      <c r="C192" s="14" t="s">
        <v>362</v>
      </c>
      <c r="D192" s="15" t="s">
        <v>363</v>
      </c>
    </row>
    <row r="193" customFormat="false" ht="33.75" hidden="false" customHeight="false" outlineLevel="0" collapsed="false">
      <c r="A193" s="9" t="n">
        <v>188</v>
      </c>
      <c r="B193" s="16" t="s">
        <v>326</v>
      </c>
      <c r="C193" s="14" t="s">
        <v>364</v>
      </c>
      <c r="D193" s="15" t="s">
        <v>365</v>
      </c>
    </row>
    <row r="194" customFormat="false" ht="33.75" hidden="false" customHeight="false" outlineLevel="0" collapsed="false">
      <c r="A194" s="9" t="n">
        <v>189</v>
      </c>
      <c r="B194" s="16" t="s">
        <v>326</v>
      </c>
      <c r="C194" s="14" t="s">
        <v>366</v>
      </c>
      <c r="D194" s="15" t="s">
        <v>367</v>
      </c>
    </row>
    <row r="195" customFormat="false" ht="33.75" hidden="false" customHeight="false" outlineLevel="0" collapsed="false">
      <c r="A195" s="9" t="n">
        <v>190</v>
      </c>
      <c r="B195" s="16" t="s">
        <v>326</v>
      </c>
      <c r="C195" s="14" t="s">
        <v>368</v>
      </c>
      <c r="D195" s="15" t="s">
        <v>369</v>
      </c>
    </row>
    <row r="196" customFormat="false" ht="33.75" hidden="false" customHeight="false" outlineLevel="0" collapsed="false">
      <c r="A196" s="9" t="n">
        <v>191</v>
      </c>
      <c r="B196" s="16" t="s">
        <v>326</v>
      </c>
      <c r="C196" s="14" t="s">
        <v>370</v>
      </c>
      <c r="D196" s="15" t="s">
        <v>371</v>
      </c>
    </row>
    <row r="197" customFormat="false" ht="33.75" hidden="false" customHeight="false" outlineLevel="0" collapsed="false">
      <c r="A197" s="9" t="n">
        <v>192</v>
      </c>
      <c r="B197" s="16" t="s">
        <v>326</v>
      </c>
      <c r="C197" s="14" t="s">
        <v>372</v>
      </c>
      <c r="D197" s="15" t="s">
        <v>373</v>
      </c>
    </row>
    <row r="198" customFormat="false" ht="33.75" hidden="false" customHeight="false" outlineLevel="0" collapsed="false">
      <c r="A198" s="9" t="n">
        <v>193</v>
      </c>
      <c r="B198" s="16" t="s">
        <v>326</v>
      </c>
      <c r="C198" s="14" t="s">
        <v>374</v>
      </c>
      <c r="D198" s="15" t="s">
        <v>375</v>
      </c>
    </row>
    <row r="199" customFormat="false" ht="33.75" hidden="false" customHeight="false" outlineLevel="0" collapsed="false">
      <c r="A199" s="9" t="n">
        <v>194</v>
      </c>
      <c r="B199" s="16" t="s">
        <v>326</v>
      </c>
      <c r="C199" s="14" t="s">
        <v>376</v>
      </c>
      <c r="D199" s="15" t="s">
        <v>377</v>
      </c>
    </row>
    <row r="200" customFormat="false" ht="33.75" hidden="false" customHeight="false" outlineLevel="0" collapsed="false">
      <c r="A200" s="9" t="n">
        <v>195</v>
      </c>
      <c r="B200" s="16" t="s">
        <v>326</v>
      </c>
      <c r="C200" s="14" t="s">
        <v>378</v>
      </c>
      <c r="D200" s="15" t="s">
        <v>379</v>
      </c>
    </row>
    <row r="201" customFormat="false" ht="33.75" hidden="false" customHeight="false" outlineLevel="0" collapsed="false">
      <c r="A201" s="9" t="n">
        <v>196</v>
      </c>
      <c r="B201" s="16" t="s">
        <v>326</v>
      </c>
      <c r="C201" s="14" t="s">
        <v>380</v>
      </c>
      <c r="D201" s="15" t="s">
        <v>381</v>
      </c>
    </row>
    <row r="202" customFormat="false" ht="33.75" hidden="false" customHeight="false" outlineLevel="0" collapsed="false">
      <c r="A202" s="9" t="n">
        <v>197</v>
      </c>
      <c r="B202" s="16" t="s">
        <v>326</v>
      </c>
      <c r="C202" s="14" t="s">
        <v>382</v>
      </c>
      <c r="D202" s="15" t="s">
        <v>383</v>
      </c>
    </row>
    <row r="203" customFormat="false" ht="33.75" hidden="false" customHeight="false" outlineLevel="0" collapsed="false">
      <c r="A203" s="9" t="n">
        <v>198</v>
      </c>
      <c r="B203" s="16" t="s">
        <v>326</v>
      </c>
      <c r="C203" s="14" t="s">
        <v>384</v>
      </c>
      <c r="D203" s="15" t="s">
        <v>385</v>
      </c>
    </row>
    <row r="204" customFormat="false" ht="33.75" hidden="false" customHeight="false" outlineLevel="0" collapsed="false">
      <c r="A204" s="9" t="n">
        <v>199</v>
      </c>
      <c r="B204" s="16" t="s">
        <v>326</v>
      </c>
      <c r="C204" s="14" t="s">
        <v>386</v>
      </c>
      <c r="D204" s="15" t="s">
        <v>387</v>
      </c>
    </row>
    <row r="205" customFormat="false" ht="33.75" hidden="false" customHeight="false" outlineLevel="0" collapsed="false">
      <c r="A205" s="9" t="n">
        <v>200</v>
      </c>
      <c r="B205" s="16" t="s">
        <v>326</v>
      </c>
      <c r="C205" s="14" t="s">
        <v>388</v>
      </c>
      <c r="D205" s="15" t="s">
        <v>389</v>
      </c>
    </row>
    <row r="206" customFormat="false" ht="56.25" hidden="false" customHeight="false" outlineLevel="0" collapsed="false">
      <c r="A206" s="9" t="n">
        <v>201</v>
      </c>
      <c r="B206" s="13" t="s">
        <v>326</v>
      </c>
      <c r="C206" s="14" t="s">
        <v>390</v>
      </c>
      <c r="D206" s="15" t="s">
        <v>391</v>
      </c>
    </row>
    <row r="207" customFormat="false" ht="33.75" hidden="false" customHeight="false" outlineLevel="0" collapsed="false">
      <c r="A207" s="9" t="n">
        <v>202</v>
      </c>
      <c r="B207" s="13" t="s">
        <v>326</v>
      </c>
      <c r="C207" s="14" t="s">
        <v>392</v>
      </c>
      <c r="D207" s="15" t="s">
        <v>393</v>
      </c>
    </row>
    <row r="208" customFormat="false" ht="33.75" hidden="false" customHeight="false" outlineLevel="0" collapsed="false">
      <c r="A208" s="9" t="n">
        <v>203</v>
      </c>
      <c r="B208" s="13" t="s">
        <v>326</v>
      </c>
      <c r="C208" s="14" t="s">
        <v>394</v>
      </c>
      <c r="D208" s="15" t="s">
        <v>395</v>
      </c>
    </row>
    <row r="209" customFormat="false" ht="33.75" hidden="false" customHeight="false" outlineLevel="0" collapsed="false">
      <c r="A209" s="9" t="n">
        <v>204</v>
      </c>
      <c r="B209" s="13" t="s">
        <v>326</v>
      </c>
      <c r="C209" s="14" t="s">
        <v>396</v>
      </c>
      <c r="D209" s="15" t="s">
        <v>397</v>
      </c>
    </row>
    <row r="210" customFormat="false" ht="33.75" hidden="false" customHeight="false" outlineLevel="0" collapsed="false">
      <c r="A210" s="9" t="n">
        <v>205</v>
      </c>
      <c r="B210" s="13" t="s">
        <v>326</v>
      </c>
      <c r="C210" s="14" t="s">
        <v>398</v>
      </c>
      <c r="D210" s="15" t="s">
        <v>399</v>
      </c>
    </row>
    <row r="211" customFormat="false" ht="33.75" hidden="false" customHeight="false" outlineLevel="0" collapsed="false">
      <c r="A211" s="9" t="n">
        <v>206</v>
      </c>
      <c r="B211" s="13" t="s">
        <v>326</v>
      </c>
      <c r="C211" s="14" t="s">
        <v>400</v>
      </c>
      <c r="D211" s="15" t="s">
        <v>401</v>
      </c>
    </row>
    <row r="212" customFormat="false" ht="33.75" hidden="false" customHeight="false" outlineLevel="0" collapsed="false">
      <c r="A212" s="9" t="n">
        <v>207</v>
      </c>
      <c r="B212" s="13" t="s">
        <v>326</v>
      </c>
      <c r="C212" s="14" t="s">
        <v>402</v>
      </c>
      <c r="D212" s="15" t="s">
        <v>403</v>
      </c>
    </row>
    <row r="213" customFormat="false" ht="33.75" hidden="false" customHeight="false" outlineLevel="0" collapsed="false">
      <c r="A213" s="9" t="n">
        <v>208</v>
      </c>
      <c r="B213" s="13" t="s">
        <v>326</v>
      </c>
      <c r="C213" s="14" t="s">
        <v>404</v>
      </c>
      <c r="D213" s="15" t="s">
        <v>405</v>
      </c>
    </row>
    <row r="214" customFormat="false" ht="33.75" hidden="false" customHeight="false" outlineLevel="0" collapsed="false">
      <c r="A214" s="9" t="n">
        <v>209</v>
      </c>
      <c r="B214" s="13" t="s">
        <v>326</v>
      </c>
      <c r="C214" s="14" t="s">
        <v>406</v>
      </c>
      <c r="D214" s="15" t="s">
        <v>407</v>
      </c>
    </row>
    <row r="215" customFormat="false" ht="33.75" hidden="false" customHeight="false" outlineLevel="0" collapsed="false">
      <c r="A215" s="9" t="n">
        <v>210</v>
      </c>
      <c r="B215" s="13" t="s">
        <v>326</v>
      </c>
      <c r="C215" s="14" t="s">
        <v>408</v>
      </c>
      <c r="D215" s="15" t="s">
        <v>409</v>
      </c>
    </row>
    <row r="216" customFormat="false" ht="33.75" hidden="false" customHeight="false" outlineLevel="0" collapsed="false">
      <c r="A216" s="9" t="n">
        <v>211</v>
      </c>
      <c r="B216" s="13" t="s">
        <v>326</v>
      </c>
      <c r="C216" s="14" t="s">
        <v>410</v>
      </c>
      <c r="D216" s="15" t="s">
        <v>411</v>
      </c>
    </row>
    <row r="217" customFormat="false" ht="33.75" hidden="false" customHeight="false" outlineLevel="0" collapsed="false">
      <c r="A217" s="9" t="n">
        <v>212</v>
      </c>
      <c r="B217" s="13" t="s">
        <v>326</v>
      </c>
      <c r="C217" s="14" t="s">
        <v>412</v>
      </c>
      <c r="D217" s="15" t="s">
        <v>413</v>
      </c>
    </row>
    <row r="218" customFormat="false" ht="33.75" hidden="false" customHeight="false" outlineLevel="0" collapsed="false">
      <c r="A218" s="9" t="n">
        <v>213</v>
      </c>
      <c r="B218" s="13" t="s">
        <v>326</v>
      </c>
      <c r="C218" s="14" t="s">
        <v>414</v>
      </c>
      <c r="D218" s="15" t="s">
        <v>415</v>
      </c>
    </row>
    <row r="219" customFormat="false" ht="33.75" hidden="false" customHeight="false" outlineLevel="0" collapsed="false">
      <c r="A219" s="9" t="n">
        <v>214</v>
      </c>
      <c r="B219" s="13" t="s">
        <v>326</v>
      </c>
      <c r="C219" s="14" t="s">
        <v>416</v>
      </c>
      <c r="D219" s="15" t="s">
        <v>417</v>
      </c>
    </row>
    <row r="220" customFormat="false" ht="33.75" hidden="false" customHeight="false" outlineLevel="0" collapsed="false">
      <c r="A220" s="9" t="n">
        <v>215</v>
      </c>
      <c r="B220" s="13" t="s">
        <v>326</v>
      </c>
      <c r="C220" s="14" t="s">
        <v>416</v>
      </c>
      <c r="D220" s="15" t="s">
        <v>418</v>
      </c>
    </row>
    <row r="221" customFormat="false" ht="33.75" hidden="false" customHeight="false" outlineLevel="0" collapsed="false">
      <c r="A221" s="9" t="n">
        <v>216</v>
      </c>
      <c r="B221" s="13" t="s">
        <v>326</v>
      </c>
      <c r="C221" s="14" t="s">
        <v>416</v>
      </c>
      <c r="D221" s="15" t="s">
        <v>419</v>
      </c>
    </row>
    <row r="222" customFormat="false" ht="33.75" hidden="false" customHeight="false" outlineLevel="0" collapsed="false">
      <c r="A222" s="9" t="n">
        <v>217</v>
      </c>
      <c r="B222" s="13" t="s">
        <v>326</v>
      </c>
      <c r="C222" s="14" t="s">
        <v>420</v>
      </c>
      <c r="D222" s="15" t="s">
        <v>421</v>
      </c>
    </row>
    <row r="223" customFormat="false" ht="33.75" hidden="false" customHeight="false" outlineLevel="0" collapsed="false">
      <c r="A223" s="9" t="n">
        <v>218</v>
      </c>
      <c r="B223" s="13" t="s">
        <v>326</v>
      </c>
      <c r="C223" s="14" t="s">
        <v>422</v>
      </c>
      <c r="D223" s="15" t="s">
        <v>423</v>
      </c>
    </row>
    <row r="224" customFormat="false" ht="33.75" hidden="false" customHeight="false" outlineLevel="0" collapsed="false">
      <c r="A224" s="9" t="n">
        <v>219</v>
      </c>
      <c r="B224" s="13" t="s">
        <v>326</v>
      </c>
      <c r="C224" s="14" t="s">
        <v>424</v>
      </c>
      <c r="D224" s="15" t="s">
        <v>425</v>
      </c>
    </row>
    <row r="225" customFormat="false" ht="45" hidden="false" customHeight="false" outlineLevel="0" collapsed="false">
      <c r="A225" s="9" t="n">
        <v>220</v>
      </c>
      <c r="B225" s="13" t="s">
        <v>326</v>
      </c>
      <c r="C225" s="14" t="s">
        <v>426</v>
      </c>
      <c r="D225" s="15" t="s">
        <v>427</v>
      </c>
    </row>
    <row r="226" customFormat="false" ht="33.75" hidden="false" customHeight="false" outlineLevel="0" collapsed="false">
      <c r="A226" s="9" t="n">
        <v>221</v>
      </c>
      <c r="B226" s="13" t="s">
        <v>326</v>
      </c>
      <c r="C226" s="14" t="s">
        <v>428</v>
      </c>
      <c r="D226" s="15" t="s">
        <v>429</v>
      </c>
    </row>
    <row r="227" customFormat="false" ht="33.75" hidden="false" customHeight="false" outlineLevel="0" collapsed="false">
      <c r="A227" s="9" t="n">
        <v>222</v>
      </c>
      <c r="B227" s="13" t="s">
        <v>326</v>
      </c>
      <c r="C227" s="14" t="s">
        <v>430</v>
      </c>
      <c r="D227" s="15" t="s">
        <v>431</v>
      </c>
    </row>
    <row r="228" customFormat="false" ht="33.75" hidden="false" customHeight="false" outlineLevel="0" collapsed="false">
      <c r="A228" s="9" t="n">
        <v>223</v>
      </c>
      <c r="B228" s="13" t="s">
        <v>326</v>
      </c>
      <c r="C228" s="14" t="s">
        <v>432</v>
      </c>
      <c r="D228" s="15" t="s">
        <v>433</v>
      </c>
    </row>
    <row r="229" customFormat="false" ht="22.5" hidden="false" customHeight="false" outlineLevel="0" collapsed="false">
      <c r="A229" s="9" t="n">
        <v>224</v>
      </c>
      <c r="B229" s="13" t="s">
        <v>434</v>
      </c>
      <c r="C229" s="14" t="s">
        <v>435</v>
      </c>
      <c r="D229" s="15" t="s">
        <v>436</v>
      </c>
    </row>
    <row r="230" customFormat="false" ht="22.5" hidden="false" customHeight="false" outlineLevel="0" collapsed="false">
      <c r="A230" s="9" t="n">
        <v>225</v>
      </c>
      <c r="B230" s="13" t="s">
        <v>434</v>
      </c>
      <c r="C230" s="14" t="s">
        <v>437</v>
      </c>
      <c r="D230" s="15" t="s">
        <v>438</v>
      </c>
    </row>
    <row r="231" customFormat="false" ht="22.5" hidden="false" customHeight="false" outlineLevel="0" collapsed="false">
      <c r="A231" s="9" t="n">
        <v>226</v>
      </c>
      <c r="B231" s="13" t="s">
        <v>439</v>
      </c>
      <c r="C231" s="14" t="s">
        <v>440</v>
      </c>
      <c r="D231" s="15" t="s">
        <v>441</v>
      </c>
    </row>
    <row r="232" customFormat="false" ht="33.75" hidden="false" customHeight="false" outlineLevel="0" collapsed="false">
      <c r="A232" s="9" t="n">
        <v>227</v>
      </c>
      <c r="B232" s="13" t="s">
        <v>439</v>
      </c>
      <c r="C232" s="14" t="s">
        <v>442</v>
      </c>
      <c r="D232" s="15" t="s">
        <v>443</v>
      </c>
    </row>
    <row r="233" customFormat="false" ht="12.75" hidden="false" customHeight="false" outlineLevel="0" collapsed="false">
      <c r="A233" s="9" t="n">
        <v>228</v>
      </c>
      <c r="B233" s="13" t="s">
        <v>439</v>
      </c>
      <c r="C233" s="14" t="s">
        <v>444</v>
      </c>
      <c r="D233" s="15" t="s">
        <v>445</v>
      </c>
    </row>
    <row r="234" customFormat="false" ht="22.5" hidden="false" customHeight="false" outlineLevel="0" collapsed="false">
      <c r="A234" s="9" t="n">
        <v>229</v>
      </c>
      <c r="B234" s="13" t="s">
        <v>439</v>
      </c>
      <c r="C234" s="14" t="s">
        <v>446</v>
      </c>
      <c r="D234" s="15" t="s">
        <v>447</v>
      </c>
    </row>
    <row r="235" customFormat="false" ht="56.25" hidden="false" customHeight="false" outlineLevel="0" collapsed="false">
      <c r="A235" s="9" t="n">
        <v>230</v>
      </c>
      <c r="B235" s="13" t="s">
        <v>439</v>
      </c>
      <c r="C235" s="14" t="s">
        <v>448</v>
      </c>
      <c r="D235" s="15" t="s">
        <v>449</v>
      </c>
    </row>
    <row r="236" customFormat="false" ht="45" hidden="false" customHeight="false" outlineLevel="0" collapsed="false">
      <c r="A236" s="9" t="n">
        <v>231</v>
      </c>
      <c r="B236" s="13" t="s">
        <v>439</v>
      </c>
      <c r="C236" s="14" t="s">
        <v>450</v>
      </c>
      <c r="D236" s="15" t="s">
        <v>451</v>
      </c>
    </row>
    <row r="237" customFormat="false" ht="22.5" hidden="false" customHeight="false" outlineLevel="0" collapsed="false">
      <c r="A237" s="9" t="n">
        <v>232</v>
      </c>
      <c r="B237" s="13" t="s">
        <v>439</v>
      </c>
      <c r="C237" s="14" t="s">
        <v>452</v>
      </c>
      <c r="D237" s="15" t="s">
        <v>453</v>
      </c>
    </row>
    <row r="238" customFormat="false" ht="22.5" hidden="false" customHeight="false" outlineLevel="0" collapsed="false">
      <c r="A238" s="9" t="n">
        <v>233</v>
      </c>
      <c r="B238" s="13" t="s">
        <v>454</v>
      </c>
      <c r="C238" s="20" t="s">
        <v>32</v>
      </c>
      <c r="D238" s="28" t="s">
        <v>33</v>
      </c>
    </row>
    <row r="239" customFormat="false" ht="12.75" hidden="false" customHeight="false" outlineLevel="0" collapsed="false">
      <c r="A239" s="9" t="n">
        <v>234</v>
      </c>
      <c r="B239" s="13" t="s">
        <v>454</v>
      </c>
      <c r="C239" s="20" t="s">
        <v>455</v>
      </c>
      <c r="D239" s="28" t="s">
        <v>456</v>
      </c>
    </row>
    <row r="240" customFormat="false" ht="22.5" hidden="false" customHeight="false" outlineLevel="0" collapsed="false">
      <c r="A240" s="9" t="n">
        <v>235</v>
      </c>
      <c r="B240" s="13" t="s">
        <v>454</v>
      </c>
      <c r="C240" s="20" t="s">
        <v>245</v>
      </c>
      <c r="D240" s="28" t="s">
        <v>457</v>
      </c>
    </row>
    <row r="241" customFormat="false" ht="12.75" hidden="false" customHeight="false" outlineLevel="0" collapsed="false">
      <c r="A241" s="9" t="n">
        <v>236</v>
      </c>
      <c r="B241" s="13" t="s">
        <v>454</v>
      </c>
      <c r="C241" s="20" t="s">
        <v>34</v>
      </c>
      <c r="D241" s="28" t="s">
        <v>35</v>
      </c>
    </row>
    <row r="242" customFormat="false" ht="22.5" hidden="false" customHeight="false" outlineLevel="0" collapsed="false">
      <c r="A242" s="9" t="n">
        <v>237</v>
      </c>
      <c r="B242" s="13" t="s">
        <v>458</v>
      </c>
      <c r="C242" s="29" t="s">
        <v>459</v>
      </c>
      <c r="D242" s="15" t="s">
        <v>460</v>
      </c>
    </row>
    <row r="243" customFormat="false" ht="22.5" hidden="false" customHeight="false" outlineLevel="0" collapsed="false">
      <c r="A243" s="9" t="n">
        <v>238</v>
      </c>
      <c r="B243" s="13" t="s">
        <v>458</v>
      </c>
      <c r="C243" s="29" t="s">
        <v>461</v>
      </c>
      <c r="D243" s="15" t="s">
        <v>462</v>
      </c>
    </row>
    <row r="244" customFormat="false" ht="22.5" hidden="false" customHeight="false" outlineLevel="0" collapsed="false">
      <c r="A244" s="9" t="n">
        <v>239</v>
      </c>
      <c r="B244" s="13" t="s">
        <v>458</v>
      </c>
      <c r="C244" s="29" t="s">
        <v>463</v>
      </c>
      <c r="D244" s="15" t="s">
        <v>462</v>
      </c>
    </row>
    <row r="245" customFormat="false" ht="22.5" hidden="false" customHeight="false" outlineLevel="0" collapsed="false">
      <c r="A245" s="9" t="n">
        <v>240</v>
      </c>
      <c r="B245" s="13" t="s">
        <v>458</v>
      </c>
      <c r="C245" s="29" t="s">
        <v>464</v>
      </c>
      <c r="D245" s="15" t="s">
        <v>465</v>
      </c>
    </row>
    <row r="246" customFormat="false" ht="22.5" hidden="false" customHeight="false" outlineLevel="0" collapsed="false">
      <c r="A246" s="9" t="n">
        <v>241</v>
      </c>
      <c r="B246" s="13" t="s">
        <v>7</v>
      </c>
      <c r="C246" s="29" t="s">
        <v>466</v>
      </c>
      <c r="D246" s="15" t="s">
        <v>467</v>
      </c>
    </row>
    <row r="247" customFormat="false" ht="22.5" hidden="false" customHeight="false" outlineLevel="0" collapsed="false">
      <c r="A247" s="9" t="n">
        <v>242</v>
      </c>
      <c r="B247" s="13" t="s">
        <v>7</v>
      </c>
      <c r="C247" s="29" t="s">
        <v>468</v>
      </c>
      <c r="D247" s="15" t="s">
        <v>469</v>
      </c>
    </row>
    <row r="248" customFormat="false" ht="22.5" hidden="false" customHeight="false" outlineLevel="0" collapsed="false">
      <c r="A248" s="9" t="n">
        <v>243</v>
      </c>
      <c r="B248" s="13" t="s">
        <v>7</v>
      </c>
      <c r="C248" s="29" t="s">
        <v>470</v>
      </c>
      <c r="D248" s="15" t="s">
        <v>471</v>
      </c>
    </row>
    <row r="249" customFormat="false" ht="22.5" hidden="false" customHeight="false" outlineLevel="0" collapsed="false">
      <c r="A249" s="9" t="n">
        <v>244</v>
      </c>
      <c r="B249" s="13" t="s">
        <v>7</v>
      </c>
      <c r="C249" s="29" t="s">
        <v>472</v>
      </c>
      <c r="D249" s="15" t="s">
        <v>473</v>
      </c>
    </row>
    <row r="250" customFormat="false" ht="22.5" hidden="false" customHeight="false" outlineLevel="0" collapsed="false">
      <c r="A250" s="9" t="n">
        <v>245</v>
      </c>
      <c r="B250" s="13" t="s">
        <v>7</v>
      </c>
      <c r="C250" s="29" t="s">
        <v>474</v>
      </c>
      <c r="D250" s="15" t="s">
        <v>475</v>
      </c>
    </row>
    <row r="251" customFormat="false" ht="12.75" hidden="false" customHeight="false" outlineLevel="0" collapsed="false">
      <c r="A251" s="9" t="n">
        <v>246</v>
      </c>
      <c r="B251" s="13" t="s">
        <v>7</v>
      </c>
      <c r="C251" s="29" t="s">
        <v>476</v>
      </c>
      <c r="D251" s="15" t="s">
        <v>476</v>
      </c>
    </row>
    <row r="252" customFormat="false" ht="12.75" hidden="false" customHeight="false" outlineLevel="0" collapsed="false">
      <c r="A252" s="9" t="n">
        <v>247</v>
      </c>
      <c r="B252" s="13" t="s">
        <v>7</v>
      </c>
      <c r="C252" s="29" t="s">
        <v>477</v>
      </c>
      <c r="D252" s="15" t="s">
        <v>476</v>
      </c>
    </row>
    <row r="253" customFormat="false" ht="12.75" hidden="false" customHeight="false" outlineLevel="0" collapsed="false">
      <c r="A253" s="9" t="n">
        <v>248</v>
      </c>
      <c r="B253" s="13" t="s">
        <v>7</v>
      </c>
      <c r="C253" s="29" t="s">
        <v>471</v>
      </c>
      <c r="D253" s="15" t="s">
        <v>478</v>
      </c>
    </row>
    <row r="254" customFormat="false" ht="22.5" hidden="false" customHeight="false" outlineLevel="0" collapsed="false">
      <c r="A254" s="9" t="n">
        <v>249</v>
      </c>
      <c r="B254" s="13" t="s">
        <v>7</v>
      </c>
      <c r="C254" s="29" t="s">
        <v>479</v>
      </c>
      <c r="D254" s="15" t="s">
        <v>480</v>
      </c>
    </row>
    <row r="255" customFormat="false" ht="22.5" hidden="false" customHeight="false" outlineLevel="0" collapsed="false">
      <c r="A255" s="9" t="n">
        <v>250</v>
      </c>
      <c r="B255" s="13" t="s">
        <v>7</v>
      </c>
      <c r="C255" s="29" t="s">
        <v>481</v>
      </c>
      <c r="D255" s="15" t="s">
        <v>482</v>
      </c>
    </row>
    <row r="256" customFormat="false" ht="22.5" hidden="false" customHeight="false" outlineLevel="0" collapsed="false">
      <c r="A256" s="9" t="n">
        <v>251</v>
      </c>
      <c r="B256" s="13" t="s">
        <v>7</v>
      </c>
      <c r="C256" s="29" t="s">
        <v>483</v>
      </c>
      <c r="D256" s="15" t="s">
        <v>484</v>
      </c>
    </row>
    <row r="257" customFormat="false" ht="22.5" hidden="false" customHeight="false" outlineLevel="0" collapsed="false">
      <c r="A257" s="9" t="n">
        <v>252</v>
      </c>
      <c r="B257" s="13" t="s">
        <v>7</v>
      </c>
      <c r="C257" s="29" t="s">
        <v>485</v>
      </c>
      <c r="D257" s="15" t="s">
        <v>482</v>
      </c>
    </row>
    <row r="258" customFormat="false" ht="33.75" hidden="false" customHeight="false" outlineLevel="0" collapsed="false">
      <c r="A258" s="9" t="n">
        <v>253</v>
      </c>
      <c r="B258" s="13" t="s">
        <v>7</v>
      </c>
      <c r="C258" s="29" t="s">
        <v>486</v>
      </c>
      <c r="D258" s="15" t="s">
        <v>487</v>
      </c>
    </row>
    <row r="259" customFormat="false" ht="22.5" hidden="false" customHeight="false" outlineLevel="0" collapsed="false">
      <c r="A259" s="9" t="n">
        <v>254</v>
      </c>
      <c r="B259" s="13" t="s">
        <v>7</v>
      </c>
      <c r="C259" s="29" t="s">
        <v>480</v>
      </c>
      <c r="D259" s="15" t="s">
        <v>488</v>
      </c>
    </row>
    <row r="260" customFormat="false" ht="22.5" hidden="false" customHeight="false" outlineLevel="0" collapsed="false">
      <c r="A260" s="9" t="n">
        <v>255</v>
      </c>
      <c r="B260" s="13" t="s">
        <v>7</v>
      </c>
      <c r="C260" s="29" t="s">
        <v>489</v>
      </c>
      <c r="D260" s="15" t="s">
        <v>470</v>
      </c>
    </row>
    <row r="261" customFormat="false" ht="45" hidden="false" customHeight="false" outlineLevel="0" collapsed="false">
      <c r="A261" s="9" t="n">
        <v>256</v>
      </c>
      <c r="B261" s="13" t="s">
        <v>7</v>
      </c>
      <c r="C261" s="29" t="s">
        <v>490</v>
      </c>
      <c r="D261" s="15" t="s">
        <v>491</v>
      </c>
    </row>
    <row r="262" customFormat="false" ht="33.75" hidden="false" customHeight="false" outlineLevel="0" collapsed="false">
      <c r="A262" s="9" t="n">
        <v>257</v>
      </c>
      <c r="B262" s="13" t="s">
        <v>7</v>
      </c>
      <c r="C262" s="29" t="s">
        <v>492</v>
      </c>
      <c r="D262" s="15" t="s">
        <v>489</v>
      </c>
    </row>
    <row r="263" customFormat="false" ht="33.75" hidden="false" customHeight="false" outlineLevel="0" collapsed="false">
      <c r="A263" s="9" t="n">
        <v>258</v>
      </c>
      <c r="B263" s="13" t="s">
        <v>7</v>
      </c>
      <c r="C263" s="29" t="s">
        <v>493</v>
      </c>
      <c r="D263" s="15" t="s">
        <v>466</v>
      </c>
    </row>
    <row r="264" customFormat="false" ht="22.5" hidden="false" customHeight="false" outlineLevel="0" collapsed="false">
      <c r="A264" s="9" t="n">
        <v>259</v>
      </c>
      <c r="B264" s="13" t="s">
        <v>7</v>
      </c>
      <c r="C264" s="29" t="s">
        <v>491</v>
      </c>
      <c r="D264" s="15" t="s">
        <v>494</v>
      </c>
    </row>
    <row r="265" customFormat="false" ht="33.75" hidden="false" customHeight="false" outlineLevel="0" collapsed="false">
      <c r="A265" s="9" t="n">
        <v>260</v>
      </c>
      <c r="B265" s="13" t="s">
        <v>495</v>
      </c>
      <c r="C265" s="29" t="s">
        <v>496</v>
      </c>
      <c r="D265" s="15" t="s">
        <v>497</v>
      </c>
    </row>
    <row r="266" customFormat="false" ht="33.75" hidden="false" customHeight="false" outlineLevel="0" collapsed="false">
      <c r="A266" s="9" t="n">
        <v>261</v>
      </c>
      <c r="B266" s="13" t="s">
        <v>495</v>
      </c>
      <c r="C266" s="29" t="s">
        <v>498</v>
      </c>
      <c r="D266" s="15" t="s">
        <v>499</v>
      </c>
    </row>
    <row r="267" customFormat="false" ht="22.5" hidden="false" customHeight="false" outlineLevel="0" collapsed="false">
      <c r="A267" s="9" t="n">
        <v>262</v>
      </c>
      <c r="B267" s="13" t="s">
        <v>500</v>
      </c>
      <c r="C267" s="29" t="s">
        <v>501</v>
      </c>
      <c r="D267" s="15" t="s">
        <v>502</v>
      </c>
    </row>
    <row r="268" customFormat="false" ht="22.5" hidden="false" customHeight="false" outlineLevel="0" collapsed="false">
      <c r="A268" s="9" t="n">
        <v>263</v>
      </c>
      <c r="B268" s="13" t="s">
        <v>500</v>
      </c>
      <c r="C268" s="29" t="s">
        <v>503</v>
      </c>
      <c r="D268" s="15" t="s">
        <v>502</v>
      </c>
    </row>
    <row r="269" customFormat="false" ht="22.5" hidden="false" customHeight="false" outlineLevel="0" collapsed="false">
      <c r="A269" s="9" t="n">
        <v>264</v>
      </c>
      <c r="B269" s="13" t="s">
        <v>500</v>
      </c>
      <c r="C269" s="29" t="s">
        <v>504</v>
      </c>
      <c r="D269" s="15" t="s">
        <v>502</v>
      </c>
    </row>
    <row r="270" customFormat="false" ht="22.5" hidden="false" customHeight="false" outlineLevel="0" collapsed="false">
      <c r="A270" s="9" t="n">
        <v>265</v>
      </c>
      <c r="B270" s="13" t="s">
        <v>12</v>
      </c>
      <c r="C270" s="29" t="s">
        <v>505</v>
      </c>
      <c r="D270" s="15" t="s">
        <v>506</v>
      </c>
    </row>
    <row r="271" customFormat="false" ht="22.5" hidden="false" customHeight="false" outlineLevel="0" collapsed="false">
      <c r="A271" s="9" t="n">
        <v>266</v>
      </c>
      <c r="B271" s="13" t="s">
        <v>12</v>
      </c>
      <c r="C271" s="29" t="s">
        <v>507</v>
      </c>
      <c r="D271" s="15" t="s">
        <v>508</v>
      </c>
    </row>
    <row r="272" customFormat="false" ht="180" hidden="false" customHeight="false" outlineLevel="0" collapsed="false">
      <c r="A272" s="9" t="n">
        <v>267</v>
      </c>
      <c r="B272" s="13" t="s">
        <v>12</v>
      </c>
      <c r="C272" s="29" t="s">
        <v>509</v>
      </c>
      <c r="D272" s="15" t="s">
        <v>510</v>
      </c>
    </row>
    <row r="273" customFormat="false" ht="168.75" hidden="false" customHeight="false" outlineLevel="0" collapsed="false">
      <c r="A273" s="9" t="n">
        <v>268</v>
      </c>
      <c r="B273" s="13" t="s">
        <v>12</v>
      </c>
      <c r="C273" s="29" t="s">
        <v>511</v>
      </c>
      <c r="D273" s="15" t="s">
        <v>512</v>
      </c>
    </row>
    <row r="274" customFormat="false" ht="56.25" hidden="false" customHeight="false" outlineLevel="0" collapsed="false">
      <c r="A274" s="9" t="n">
        <v>269</v>
      </c>
      <c r="B274" s="13" t="s">
        <v>12</v>
      </c>
      <c r="C274" s="29" t="s">
        <v>513</v>
      </c>
      <c r="D274" s="15" t="s">
        <v>514</v>
      </c>
    </row>
    <row r="275" customFormat="false" ht="90" hidden="false" customHeight="false" outlineLevel="0" collapsed="false">
      <c r="A275" s="9" t="n">
        <v>270</v>
      </c>
      <c r="B275" s="13" t="s">
        <v>12</v>
      </c>
      <c r="C275" s="29" t="s">
        <v>515</v>
      </c>
      <c r="D275" s="15" t="s">
        <v>516</v>
      </c>
    </row>
    <row r="276" customFormat="false" ht="33.75" hidden="false" customHeight="false" outlineLevel="0" collapsed="false">
      <c r="A276" s="9" t="n">
        <v>271</v>
      </c>
      <c r="B276" s="13" t="s">
        <v>12</v>
      </c>
      <c r="C276" s="29" t="s">
        <v>517</v>
      </c>
      <c r="D276" s="15" t="s">
        <v>518</v>
      </c>
    </row>
    <row r="277" customFormat="false" ht="22.5" hidden="false" customHeight="false" outlineLevel="0" collapsed="false">
      <c r="A277" s="9" t="n">
        <v>272</v>
      </c>
      <c r="B277" s="13" t="s">
        <v>519</v>
      </c>
      <c r="C277" s="29" t="s">
        <v>520</v>
      </c>
      <c r="D277" s="15" t="s">
        <v>521</v>
      </c>
    </row>
    <row r="278" customFormat="false" ht="22.5" hidden="false" customHeight="false" outlineLevel="0" collapsed="false">
      <c r="A278" s="9" t="n">
        <v>273</v>
      </c>
      <c r="B278" s="13" t="s">
        <v>522</v>
      </c>
      <c r="C278" s="29" t="s">
        <v>523</v>
      </c>
      <c r="D278" s="15" t="s">
        <v>524</v>
      </c>
    </row>
    <row r="279" customFormat="false" ht="22.5" hidden="false" customHeight="false" outlineLevel="0" collapsed="false">
      <c r="A279" s="9" t="n">
        <v>274</v>
      </c>
      <c r="B279" s="13" t="s">
        <v>522</v>
      </c>
      <c r="C279" s="29" t="s">
        <v>525</v>
      </c>
      <c r="D279" s="15" t="s">
        <v>526</v>
      </c>
    </row>
    <row r="280" customFormat="false" ht="45" hidden="false" customHeight="false" outlineLevel="0" collapsed="false">
      <c r="A280" s="9" t="n">
        <v>275</v>
      </c>
      <c r="B280" s="13" t="s">
        <v>15</v>
      </c>
      <c r="C280" s="29" t="s">
        <v>527</v>
      </c>
      <c r="D280" s="15" t="s">
        <v>528</v>
      </c>
    </row>
    <row r="281" customFormat="false" ht="33.75" hidden="false" customHeight="false" outlineLevel="0" collapsed="false">
      <c r="A281" s="9" t="n">
        <v>276</v>
      </c>
      <c r="B281" s="13" t="s">
        <v>20</v>
      </c>
      <c r="C281" s="29" t="s">
        <v>529</v>
      </c>
      <c r="D281" s="15" t="s">
        <v>530</v>
      </c>
    </row>
    <row r="282" customFormat="false" ht="33.75" hidden="false" customHeight="false" outlineLevel="0" collapsed="false">
      <c r="A282" s="9" t="n">
        <v>277</v>
      </c>
      <c r="B282" s="13" t="s">
        <v>20</v>
      </c>
      <c r="C282" s="29" t="s">
        <v>531</v>
      </c>
      <c r="D282" s="15" t="s">
        <v>532</v>
      </c>
    </row>
    <row r="283" customFormat="false" ht="22.5" hidden="false" customHeight="false" outlineLevel="0" collapsed="false">
      <c r="A283" s="9" t="n">
        <v>278</v>
      </c>
      <c r="B283" s="13" t="s">
        <v>533</v>
      </c>
      <c r="C283" s="29" t="s">
        <v>534</v>
      </c>
      <c r="D283" s="15" t="s">
        <v>535</v>
      </c>
    </row>
    <row r="284" customFormat="false" ht="22.5" hidden="false" customHeight="false" outlineLevel="0" collapsed="false">
      <c r="A284" s="9" t="n">
        <v>279</v>
      </c>
      <c r="B284" s="13" t="s">
        <v>533</v>
      </c>
      <c r="C284" s="29" t="s">
        <v>536</v>
      </c>
      <c r="D284" s="15" t="s">
        <v>537</v>
      </c>
    </row>
    <row r="285" customFormat="false" ht="22.5" hidden="false" customHeight="false" outlineLevel="0" collapsed="false">
      <c r="A285" s="9" t="n">
        <v>280</v>
      </c>
      <c r="B285" s="13" t="s">
        <v>23</v>
      </c>
      <c r="C285" s="29" t="s">
        <v>538</v>
      </c>
      <c r="D285" s="15" t="s">
        <v>539</v>
      </c>
    </row>
    <row r="286" customFormat="false" ht="33.75" hidden="false" customHeight="false" outlineLevel="0" collapsed="false">
      <c r="A286" s="9" t="n">
        <v>281</v>
      </c>
      <c r="B286" s="13" t="s">
        <v>23</v>
      </c>
      <c r="C286" s="29" t="s">
        <v>540</v>
      </c>
      <c r="D286" s="15" t="s">
        <v>541</v>
      </c>
    </row>
    <row r="287" customFormat="false" ht="33.75" hidden="false" customHeight="false" outlineLevel="0" collapsed="false">
      <c r="A287" s="9" t="n">
        <v>282</v>
      </c>
      <c r="B287" s="13" t="s">
        <v>26</v>
      </c>
      <c r="C287" s="29" t="s">
        <v>542</v>
      </c>
      <c r="D287" s="15" t="s">
        <v>543</v>
      </c>
    </row>
    <row r="288" customFormat="false" ht="33.75" hidden="false" customHeight="false" outlineLevel="0" collapsed="false">
      <c r="A288" s="9" t="n">
        <v>283</v>
      </c>
      <c r="B288" s="13" t="s">
        <v>26</v>
      </c>
      <c r="C288" s="29" t="s">
        <v>544</v>
      </c>
      <c r="D288" s="15" t="s">
        <v>545</v>
      </c>
    </row>
    <row r="289" customFormat="false" ht="33.75" hidden="false" customHeight="false" outlineLevel="0" collapsed="false">
      <c r="A289" s="9" t="n">
        <v>284</v>
      </c>
      <c r="B289" s="13" t="s">
        <v>26</v>
      </c>
      <c r="C289" s="29" t="s">
        <v>546</v>
      </c>
      <c r="D289" s="15" t="s">
        <v>547</v>
      </c>
    </row>
    <row r="290" customFormat="false" ht="33.75" hidden="false" customHeight="false" outlineLevel="0" collapsed="false">
      <c r="A290" s="9" t="n">
        <v>285</v>
      </c>
      <c r="B290" s="13" t="s">
        <v>26</v>
      </c>
      <c r="C290" s="29" t="s">
        <v>548</v>
      </c>
      <c r="D290" s="15" t="s">
        <v>549</v>
      </c>
    </row>
    <row r="291" customFormat="false" ht="33.75" hidden="false" customHeight="false" outlineLevel="0" collapsed="false">
      <c r="A291" s="9" t="n">
        <v>286</v>
      </c>
      <c r="B291" s="13" t="s">
        <v>26</v>
      </c>
      <c r="C291" s="29" t="s">
        <v>550</v>
      </c>
      <c r="D291" s="15" t="s">
        <v>551</v>
      </c>
    </row>
    <row r="292" customFormat="false" ht="33.75" hidden="false" customHeight="false" outlineLevel="0" collapsed="false">
      <c r="A292" s="9" t="n">
        <v>287</v>
      </c>
      <c r="B292" s="13" t="s">
        <v>26</v>
      </c>
      <c r="C292" s="29" t="s">
        <v>513</v>
      </c>
      <c r="D292" s="15" t="s">
        <v>552</v>
      </c>
    </row>
    <row r="293" customFormat="false" ht="22.5" hidden="false" customHeight="false" outlineLevel="0" collapsed="false">
      <c r="A293" s="9" t="n">
        <v>288</v>
      </c>
      <c r="B293" s="13" t="s">
        <v>31</v>
      </c>
      <c r="C293" s="29" t="s">
        <v>553</v>
      </c>
      <c r="D293" s="15" t="s">
        <v>554</v>
      </c>
    </row>
    <row r="294" customFormat="false" ht="22.5" hidden="false" customHeight="false" outlineLevel="0" collapsed="false">
      <c r="A294" s="9" t="n">
        <v>289</v>
      </c>
      <c r="B294" s="13" t="s">
        <v>31</v>
      </c>
      <c r="C294" s="29" t="s">
        <v>555</v>
      </c>
      <c r="D294" s="15" t="s">
        <v>556</v>
      </c>
    </row>
    <row r="295" customFormat="false" ht="22.5" hidden="false" customHeight="false" outlineLevel="0" collapsed="false">
      <c r="A295" s="9" t="n">
        <v>290</v>
      </c>
      <c r="B295" s="13" t="s">
        <v>31</v>
      </c>
      <c r="C295" s="29" t="s">
        <v>557</v>
      </c>
      <c r="D295" s="15" t="s">
        <v>558</v>
      </c>
    </row>
    <row r="296" customFormat="false" ht="22.5" hidden="false" customHeight="false" outlineLevel="0" collapsed="false">
      <c r="A296" s="9" t="n">
        <v>291</v>
      </c>
      <c r="B296" s="13" t="s">
        <v>31</v>
      </c>
      <c r="C296" s="29" t="s">
        <v>559</v>
      </c>
      <c r="D296" s="15" t="s">
        <v>560</v>
      </c>
    </row>
    <row r="297" customFormat="false" ht="22.5" hidden="false" customHeight="false" outlineLevel="0" collapsed="false">
      <c r="A297" s="9" t="n">
        <v>292</v>
      </c>
      <c r="B297" s="13" t="s">
        <v>31</v>
      </c>
      <c r="C297" s="29" t="s">
        <v>561</v>
      </c>
      <c r="D297" s="15" t="s">
        <v>562</v>
      </c>
    </row>
    <row r="298" customFormat="false" ht="22.5" hidden="false" customHeight="false" outlineLevel="0" collapsed="false">
      <c r="A298" s="9" t="n">
        <v>293</v>
      </c>
      <c r="B298" s="13" t="s">
        <v>31</v>
      </c>
      <c r="C298" s="29" t="s">
        <v>563</v>
      </c>
      <c r="D298" s="15" t="s">
        <v>564</v>
      </c>
    </row>
    <row r="299" customFormat="false" ht="33.75" hidden="false" customHeight="false" outlineLevel="0" collapsed="false">
      <c r="A299" s="9" t="n">
        <v>294</v>
      </c>
      <c r="B299" s="13" t="s">
        <v>41</v>
      </c>
      <c r="C299" s="29" t="s">
        <v>565</v>
      </c>
      <c r="D299" s="15" t="s">
        <v>43</v>
      </c>
    </row>
    <row r="300" customFormat="false" ht="33.75" hidden="false" customHeight="false" outlineLevel="0" collapsed="false">
      <c r="A300" s="9" t="n">
        <v>295</v>
      </c>
      <c r="B300" s="13" t="s">
        <v>41</v>
      </c>
      <c r="C300" s="29" t="s">
        <v>566</v>
      </c>
      <c r="D300" s="15" t="s">
        <v>43</v>
      </c>
    </row>
    <row r="301" customFormat="false" ht="33.75" hidden="false" customHeight="false" outlineLevel="0" collapsed="false">
      <c r="A301" s="9" t="n">
        <v>296</v>
      </c>
      <c r="B301" s="13" t="s">
        <v>41</v>
      </c>
      <c r="C301" s="29" t="s">
        <v>567</v>
      </c>
      <c r="D301" s="15" t="s">
        <v>43</v>
      </c>
    </row>
    <row r="302" customFormat="false" ht="33.75" hidden="false" customHeight="false" outlineLevel="0" collapsed="false">
      <c r="A302" s="9" t="n">
        <v>297</v>
      </c>
      <c r="B302" s="13" t="s">
        <v>41</v>
      </c>
      <c r="C302" s="29" t="s">
        <v>568</v>
      </c>
      <c r="D302" s="15" t="s">
        <v>43</v>
      </c>
    </row>
    <row r="303" customFormat="false" ht="33.75" hidden="false" customHeight="false" outlineLevel="0" collapsed="false">
      <c r="A303" s="9" t="n">
        <v>298</v>
      </c>
      <c r="B303" s="13" t="s">
        <v>41</v>
      </c>
      <c r="C303" s="29" t="s">
        <v>569</v>
      </c>
      <c r="D303" s="15" t="s">
        <v>570</v>
      </c>
    </row>
    <row r="304" customFormat="false" ht="33.75" hidden="false" customHeight="false" outlineLevel="0" collapsed="false">
      <c r="A304" s="9" t="n">
        <v>299</v>
      </c>
      <c r="B304" s="13" t="s">
        <v>41</v>
      </c>
      <c r="C304" s="29" t="s">
        <v>571</v>
      </c>
      <c r="D304" s="15" t="s">
        <v>43</v>
      </c>
    </row>
    <row r="305" customFormat="false" ht="33.75" hidden="false" customHeight="false" outlineLevel="0" collapsed="false">
      <c r="A305" s="9" t="n">
        <v>300</v>
      </c>
      <c r="B305" s="13" t="s">
        <v>41</v>
      </c>
      <c r="C305" s="29" t="s">
        <v>572</v>
      </c>
      <c r="D305" s="15" t="s">
        <v>573</v>
      </c>
    </row>
    <row r="306" customFormat="false" ht="45" hidden="false" customHeight="false" outlineLevel="0" collapsed="false">
      <c r="A306" s="9" t="n">
        <v>301</v>
      </c>
      <c r="B306" s="13" t="s">
        <v>46</v>
      </c>
      <c r="C306" s="29" t="s">
        <v>574</v>
      </c>
      <c r="D306" s="15" t="s">
        <v>575</v>
      </c>
    </row>
    <row r="307" customFormat="false" ht="22.5" hidden="false" customHeight="false" outlineLevel="0" collapsed="false">
      <c r="A307" s="9" t="n">
        <v>302</v>
      </c>
      <c r="B307" s="13" t="s">
        <v>46</v>
      </c>
      <c r="C307" s="29" t="s">
        <v>576</v>
      </c>
      <c r="D307" s="15" t="s">
        <v>577</v>
      </c>
    </row>
    <row r="308" customFormat="false" ht="67.5" hidden="false" customHeight="false" outlineLevel="0" collapsed="false">
      <c r="A308" s="9" t="n">
        <v>303</v>
      </c>
      <c r="B308" s="13" t="s">
        <v>46</v>
      </c>
      <c r="C308" s="29" t="s">
        <v>578</v>
      </c>
      <c r="D308" s="15" t="s">
        <v>579</v>
      </c>
    </row>
    <row r="309" customFormat="false" ht="45" hidden="false" customHeight="false" outlineLevel="0" collapsed="false">
      <c r="A309" s="9" t="n">
        <v>304</v>
      </c>
      <c r="B309" s="13" t="s">
        <v>46</v>
      </c>
      <c r="C309" s="29" t="s">
        <v>580</v>
      </c>
      <c r="D309" s="15" t="s">
        <v>581</v>
      </c>
    </row>
    <row r="310" customFormat="false" ht="33.75" hidden="false" customHeight="false" outlineLevel="0" collapsed="false">
      <c r="A310" s="9" t="n">
        <v>305</v>
      </c>
      <c r="B310" s="13" t="s">
        <v>46</v>
      </c>
      <c r="C310" s="29" t="s">
        <v>582</v>
      </c>
      <c r="D310" s="15" t="s">
        <v>583</v>
      </c>
    </row>
    <row r="311" customFormat="false" ht="33.75" hidden="false" customHeight="false" outlineLevel="0" collapsed="false">
      <c r="A311" s="9" t="n">
        <v>306</v>
      </c>
      <c r="B311" s="13" t="s">
        <v>46</v>
      </c>
      <c r="C311" s="29" t="s">
        <v>584</v>
      </c>
      <c r="D311" s="15" t="s">
        <v>585</v>
      </c>
    </row>
    <row r="312" customFormat="false" ht="123.75" hidden="false" customHeight="false" outlineLevel="0" collapsed="false">
      <c r="A312" s="9" t="n">
        <v>307</v>
      </c>
      <c r="B312" s="13" t="s">
        <v>46</v>
      </c>
      <c r="C312" s="29" t="s">
        <v>586</v>
      </c>
      <c r="D312" s="15" t="s">
        <v>62</v>
      </c>
    </row>
    <row r="313" customFormat="false" ht="90" hidden="false" customHeight="false" outlineLevel="0" collapsed="false">
      <c r="A313" s="9" t="n">
        <v>308</v>
      </c>
      <c r="B313" s="13" t="s">
        <v>46</v>
      </c>
      <c r="C313" s="29" t="s">
        <v>587</v>
      </c>
      <c r="D313" s="15" t="s">
        <v>588</v>
      </c>
    </row>
    <row r="314" customFormat="false" ht="90" hidden="false" customHeight="false" outlineLevel="0" collapsed="false">
      <c r="A314" s="9" t="n">
        <v>309</v>
      </c>
      <c r="B314" s="13" t="s">
        <v>46</v>
      </c>
      <c r="C314" s="29" t="s">
        <v>589</v>
      </c>
      <c r="D314" s="15" t="s">
        <v>590</v>
      </c>
    </row>
    <row r="315" customFormat="false" ht="56.25" hidden="false" customHeight="false" outlineLevel="0" collapsed="false">
      <c r="A315" s="9" t="n">
        <v>310</v>
      </c>
      <c r="B315" s="13" t="s">
        <v>46</v>
      </c>
      <c r="C315" s="29" t="s">
        <v>591</v>
      </c>
      <c r="D315" s="15" t="s">
        <v>592</v>
      </c>
    </row>
    <row r="316" customFormat="false" ht="45" hidden="false" customHeight="false" outlineLevel="0" collapsed="false">
      <c r="A316" s="9" t="n">
        <v>311</v>
      </c>
      <c r="B316" s="13" t="s">
        <v>46</v>
      </c>
      <c r="C316" s="29" t="s">
        <v>593</v>
      </c>
      <c r="D316" s="15" t="s">
        <v>594</v>
      </c>
    </row>
    <row r="317" customFormat="false" ht="45" hidden="false" customHeight="false" outlineLevel="0" collapsed="false">
      <c r="A317" s="9" t="n">
        <v>312</v>
      </c>
      <c r="B317" s="13" t="s">
        <v>46</v>
      </c>
      <c r="C317" s="29" t="s">
        <v>595</v>
      </c>
      <c r="D317" s="15" t="s">
        <v>596</v>
      </c>
    </row>
    <row r="318" customFormat="false" ht="12.75" hidden="false" customHeight="false" outlineLevel="0" collapsed="false">
      <c r="A318" s="9" t="n">
        <v>313</v>
      </c>
      <c r="B318" s="13" t="s">
        <v>73</v>
      </c>
      <c r="C318" s="29" t="s">
        <v>597</v>
      </c>
      <c r="D318" s="15" t="s">
        <v>598</v>
      </c>
    </row>
    <row r="319" customFormat="false" ht="12.75" hidden="false" customHeight="false" outlineLevel="0" collapsed="false">
      <c r="A319" s="9" t="n">
        <v>314</v>
      </c>
      <c r="B319" s="13" t="s">
        <v>73</v>
      </c>
      <c r="C319" s="29" t="s">
        <v>561</v>
      </c>
      <c r="D319" s="15" t="s">
        <v>599</v>
      </c>
    </row>
    <row r="320" customFormat="false" ht="33.75" hidden="false" customHeight="false" outlineLevel="0" collapsed="false">
      <c r="A320" s="9" t="n">
        <v>315</v>
      </c>
      <c r="B320" s="13" t="s">
        <v>600</v>
      </c>
      <c r="C320" s="29" t="s">
        <v>601</v>
      </c>
      <c r="D320" s="15" t="s">
        <v>602</v>
      </c>
    </row>
    <row r="321" customFormat="false" ht="33.75" hidden="false" customHeight="false" outlineLevel="0" collapsed="false">
      <c r="A321" s="9" t="n">
        <v>316</v>
      </c>
      <c r="B321" s="13" t="s">
        <v>600</v>
      </c>
      <c r="C321" s="29" t="s">
        <v>603</v>
      </c>
      <c r="D321" s="15" t="s">
        <v>604</v>
      </c>
    </row>
    <row r="322" customFormat="false" ht="33.75" hidden="false" customHeight="false" outlineLevel="0" collapsed="false">
      <c r="A322" s="9" t="n">
        <v>317</v>
      </c>
      <c r="B322" s="13" t="s">
        <v>600</v>
      </c>
      <c r="C322" s="29" t="s">
        <v>605</v>
      </c>
      <c r="D322" s="15" t="s">
        <v>606</v>
      </c>
    </row>
    <row r="323" customFormat="false" ht="45" hidden="false" customHeight="false" outlineLevel="0" collapsed="false">
      <c r="A323" s="9" t="n">
        <v>318</v>
      </c>
      <c r="B323" s="13" t="s">
        <v>79</v>
      </c>
      <c r="C323" s="29" t="s">
        <v>607</v>
      </c>
      <c r="D323" s="15" t="s">
        <v>608</v>
      </c>
    </row>
    <row r="324" customFormat="false" ht="22.5" hidden="false" customHeight="false" outlineLevel="0" collapsed="false">
      <c r="A324" s="9" t="n">
        <v>319</v>
      </c>
      <c r="B324" s="13" t="s">
        <v>82</v>
      </c>
      <c r="C324" s="29" t="s">
        <v>609</v>
      </c>
      <c r="D324" s="15" t="s">
        <v>610</v>
      </c>
    </row>
    <row r="325" customFormat="false" ht="22.5" hidden="false" customHeight="false" outlineLevel="0" collapsed="false">
      <c r="A325" s="9" t="n">
        <v>320</v>
      </c>
      <c r="B325" s="13" t="s">
        <v>82</v>
      </c>
      <c r="C325" s="29" t="s">
        <v>611</v>
      </c>
      <c r="D325" s="15" t="s">
        <v>612</v>
      </c>
    </row>
    <row r="326" customFormat="false" ht="33.75" hidden="false" customHeight="false" outlineLevel="0" collapsed="false">
      <c r="A326" s="9" t="n">
        <v>321</v>
      </c>
      <c r="B326" s="13" t="s">
        <v>82</v>
      </c>
      <c r="C326" s="29" t="s">
        <v>613</v>
      </c>
      <c r="D326" s="15" t="s">
        <v>614</v>
      </c>
    </row>
    <row r="327" customFormat="false" ht="22.5" hidden="false" customHeight="false" outlineLevel="0" collapsed="false">
      <c r="A327" s="9" t="n">
        <v>322</v>
      </c>
      <c r="B327" s="13" t="s">
        <v>82</v>
      </c>
      <c r="C327" s="29" t="s">
        <v>615</v>
      </c>
      <c r="D327" s="15" t="s">
        <v>616</v>
      </c>
    </row>
    <row r="328" customFormat="false" ht="22.5" hidden="false" customHeight="false" outlineLevel="0" collapsed="false">
      <c r="A328" s="9" t="n">
        <v>323</v>
      </c>
      <c r="B328" s="13" t="s">
        <v>82</v>
      </c>
      <c r="C328" s="29" t="s">
        <v>617</v>
      </c>
      <c r="D328" s="15" t="s">
        <v>618</v>
      </c>
    </row>
    <row r="329" customFormat="false" ht="22.5" hidden="false" customHeight="false" outlineLevel="0" collapsed="false">
      <c r="A329" s="9" t="n">
        <v>324</v>
      </c>
      <c r="B329" s="13" t="s">
        <v>82</v>
      </c>
      <c r="C329" s="29" t="s">
        <v>619</v>
      </c>
      <c r="D329" s="15" t="s">
        <v>620</v>
      </c>
    </row>
    <row r="330" customFormat="false" ht="33.75" hidden="false" customHeight="false" outlineLevel="0" collapsed="false">
      <c r="A330" s="9" t="n">
        <v>325</v>
      </c>
      <c r="B330" s="13" t="s">
        <v>82</v>
      </c>
      <c r="C330" s="29" t="s">
        <v>621</v>
      </c>
      <c r="D330" s="15" t="s">
        <v>622</v>
      </c>
    </row>
    <row r="331" customFormat="false" ht="22.5" hidden="false" customHeight="false" outlineLevel="0" collapsed="false">
      <c r="A331" s="9" t="n">
        <v>326</v>
      </c>
      <c r="B331" s="13" t="s">
        <v>82</v>
      </c>
      <c r="C331" s="29" t="s">
        <v>623</v>
      </c>
      <c r="D331" s="15" t="s">
        <v>624</v>
      </c>
    </row>
    <row r="332" customFormat="false" ht="22.5" hidden="false" customHeight="false" outlineLevel="0" collapsed="false">
      <c r="A332" s="9" t="n">
        <v>327</v>
      </c>
      <c r="B332" s="13" t="s">
        <v>82</v>
      </c>
      <c r="C332" s="29" t="s">
        <v>625</v>
      </c>
      <c r="D332" s="15" t="s">
        <v>626</v>
      </c>
    </row>
    <row r="333" customFormat="false" ht="12.75" hidden="false" customHeight="false" outlineLevel="0" collapsed="false">
      <c r="A333" s="9" t="n">
        <v>328</v>
      </c>
      <c r="B333" s="13" t="s">
        <v>89</v>
      </c>
      <c r="C333" s="29" t="s">
        <v>503</v>
      </c>
      <c r="D333" s="15" t="s">
        <v>627</v>
      </c>
    </row>
    <row r="334" customFormat="false" ht="12.75" hidden="false" customHeight="false" outlineLevel="0" collapsed="false">
      <c r="A334" s="9" t="n">
        <v>329</v>
      </c>
      <c r="B334" s="13" t="s">
        <v>89</v>
      </c>
      <c r="C334" s="29" t="s">
        <v>628</v>
      </c>
      <c r="D334" s="15" t="s">
        <v>629</v>
      </c>
    </row>
    <row r="335" customFormat="false" ht="22.5" hidden="false" customHeight="false" outlineLevel="0" collapsed="false">
      <c r="A335" s="9" t="n">
        <v>330</v>
      </c>
      <c r="B335" s="13" t="s">
        <v>89</v>
      </c>
      <c r="C335" s="29" t="s">
        <v>630</v>
      </c>
      <c r="D335" s="15" t="s">
        <v>91</v>
      </c>
    </row>
    <row r="336" customFormat="false" ht="22.5" hidden="false" customHeight="false" outlineLevel="0" collapsed="false">
      <c r="A336" s="9" t="n">
        <v>331</v>
      </c>
      <c r="B336" s="13" t="s">
        <v>89</v>
      </c>
      <c r="C336" s="29" t="s">
        <v>631</v>
      </c>
      <c r="D336" s="15" t="s">
        <v>632</v>
      </c>
    </row>
    <row r="337" customFormat="false" ht="22.5" hidden="false" customHeight="false" outlineLevel="0" collapsed="false">
      <c r="A337" s="9" t="n">
        <v>332</v>
      </c>
      <c r="B337" s="13" t="s">
        <v>89</v>
      </c>
      <c r="C337" s="29" t="s">
        <v>633</v>
      </c>
      <c r="D337" s="15" t="s">
        <v>634</v>
      </c>
    </row>
    <row r="338" customFormat="false" ht="12.75" hidden="false" customHeight="false" outlineLevel="0" collapsed="false">
      <c r="A338" s="9" t="n">
        <v>333</v>
      </c>
      <c r="B338" s="13" t="s">
        <v>89</v>
      </c>
      <c r="C338" s="29" t="s">
        <v>635</v>
      </c>
      <c r="D338" s="15" t="s">
        <v>636</v>
      </c>
    </row>
    <row r="339" customFormat="false" ht="22.5" hidden="false" customHeight="false" outlineLevel="0" collapsed="false">
      <c r="A339" s="9" t="n">
        <v>334</v>
      </c>
      <c r="B339" s="13" t="s">
        <v>89</v>
      </c>
      <c r="C339" s="29" t="s">
        <v>637</v>
      </c>
      <c r="D339" s="15" t="s">
        <v>638</v>
      </c>
    </row>
    <row r="340" customFormat="false" ht="12.75" hidden="false" customHeight="false" outlineLevel="0" collapsed="false">
      <c r="A340" s="9" t="n">
        <v>335</v>
      </c>
      <c r="B340" s="13" t="s">
        <v>89</v>
      </c>
      <c r="C340" s="29" t="s">
        <v>639</v>
      </c>
      <c r="D340" s="15" t="s">
        <v>640</v>
      </c>
    </row>
    <row r="341" customFormat="false" ht="22.5" hidden="false" customHeight="false" outlineLevel="0" collapsed="false">
      <c r="A341" s="9" t="n">
        <v>336</v>
      </c>
      <c r="B341" s="13" t="s">
        <v>89</v>
      </c>
      <c r="C341" s="29" t="s">
        <v>641</v>
      </c>
      <c r="D341" s="15" t="s">
        <v>642</v>
      </c>
    </row>
    <row r="342" customFormat="false" ht="22.5" hidden="false" customHeight="false" outlineLevel="0" collapsed="false">
      <c r="A342" s="9" t="n">
        <v>337</v>
      </c>
      <c r="B342" s="13" t="s">
        <v>89</v>
      </c>
      <c r="C342" s="29" t="s">
        <v>643</v>
      </c>
      <c r="D342" s="15" t="s">
        <v>644</v>
      </c>
    </row>
    <row r="343" customFormat="false" ht="12.75" hidden="false" customHeight="false" outlineLevel="0" collapsed="false">
      <c r="A343" s="9" t="n">
        <v>338</v>
      </c>
      <c r="B343" s="13" t="s">
        <v>89</v>
      </c>
      <c r="C343" s="29" t="s">
        <v>645</v>
      </c>
      <c r="D343" s="15" t="s">
        <v>646</v>
      </c>
    </row>
    <row r="344" customFormat="false" ht="22.5" hidden="false" customHeight="false" outlineLevel="0" collapsed="false">
      <c r="A344" s="9" t="n">
        <v>339</v>
      </c>
      <c r="B344" s="13" t="s">
        <v>89</v>
      </c>
      <c r="C344" s="29" t="s">
        <v>647</v>
      </c>
      <c r="D344" s="15" t="s">
        <v>648</v>
      </c>
    </row>
    <row r="345" customFormat="false" ht="12.75" hidden="false" customHeight="false" outlineLevel="0" collapsed="false">
      <c r="A345" s="9" t="n">
        <v>340</v>
      </c>
      <c r="B345" s="13" t="s">
        <v>104</v>
      </c>
      <c r="C345" s="29" t="s">
        <v>649</v>
      </c>
      <c r="D345" s="15" t="s">
        <v>650</v>
      </c>
    </row>
    <row r="346" customFormat="false" ht="12.75" hidden="false" customHeight="false" outlineLevel="0" collapsed="false">
      <c r="A346" s="9" t="n">
        <v>341</v>
      </c>
      <c r="B346" s="13" t="s">
        <v>104</v>
      </c>
      <c r="C346" s="29" t="s">
        <v>94</v>
      </c>
      <c r="D346" s="15" t="s">
        <v>651</v>
      </c>
    </row>
    <row r="347" customFormat="false" ht="12.75" hidden="false" customHeight="false" outlineLevel="0" collapsed="false">
      <c r="A347" s="9" t="n">
        <v>342</v>
      </c>
      <c r="B347" s="13" t="s">
        <v>104</v>
      </c>
      <c r="C347" s="29" t="s">
        <v>652</v>
      </c>
      <c r="D347" s="15" t="s">
        <v>653</v>
      </c>
    </row>
    <row r="348" customFormat="false" ht="12.75" hidden="false" customHeight="false" outlineLevel="0" collapsed="false">
      <c r="A348" s="9" t="n">
        <v>343</v>
      </c>
      <c r="B348" s="13" t="s">
        <v>116</v>
      </c>
      <c r="C348" s="29" t="s">
        <v>654</v>
      </c>
      <c r="D348" s="15" t="s">
        <v>655</v>
      </c>
    </row>
    <row r="349" customFormat="false" ht="12.75" hidden="false" customHeight="false" outlineLevel="0" collapsed="false">
      <c r="A349" s="9" t="n">
        <v>344</v>
      </c>
      <c r="B349" s="13" t="s">
        <v>116</v>
      </c>
      <c r="C349" s="29" t="s">
        <v>656</v>
      </c>
      <c r="D349" s="15" t="s">
        <v>657</v>
      </c>
    </row>
    <row r="350" customFormat="false" ht="12.75" hidden="false" customHeight="false" outlineLevel="0" collapsed="false">
      <c r="A350" s="9" t="n">
        <v>345</v>
      </c>
      <c r="B350" s="13" t="s">
        <v>116</v>
      </c>
      <c r="C350" s="29" t="s">
        <v>658</v>
      </c>
      <c r="D350" s="15" t="s">
        <v>659</v>
      </c>
    </row>
    <row r="351" customFormat="false" ht="12.75" hidden="false" customHeight="false" outlineLevel="0" collapsed="false">
      <c r="A351" s="9" t="n">
        <v>346</v>
      </c>
      <c r="B351" s="13" t="s">
        <v>116</v>
      </c>
      <c r="C351" s="29" t="s">
        <v>86</v>
      </c>
      <c r="D351" s="15" t="s">
        <v>660</v>
      </c>
    </row>
    <row r="352" customFormat="false" ht="12.75" hidden="false" customHeight="false" outlineLevel="0" collapsed="false">
      <c r="A352" s="9" t="n">
        <v>347</v>
      </c>
      <c r="B352" s="13" t="s">
        <v>116</v>
      </c>
      <c r="C352" s="29" t="s">
        <v>661</v>
      </c>
      <c r="D352" s="15" t="s">
        <v>662</v>
      </c>
    </row>
    <row r="353" customFormat="false" ht="22.5" hidden="false" customHeight="false" outlineLevel="0" collapsed="false">
      <c r="A353" s="9" t="n">
        <v>348</v>
      </c>
      <c r="B353" s="13" t="s">
        <v>122</v>
      </c>
      <c r="C353" s="29" t="s">
        <v>663</v>
      </c>
      <c r="D353" s="15" t="s">
        <v>664</v>
      </c>
    </row>
    <row r="354" customFormat="false" ht="12.75" hidden="false" customHeight="false" outlineLevel="0" collapsed="false">
      <c r="A354" s="9" t="n">
        <v>349</v>
      </c>
      <c r="B354" s="13" t="s">
        <v>122</v>
      </c>
      <c r="C354" s="29" t="s">
        <v>665</v>
      </c>
      <c r="D354" s="15" t="s">
        <v>666</v>
      </c>
    </row>
    <row r="355" customFormat="false" ht="22.5" hidden="false" customHeight="false" outlineLevel="0" collapsed="false">
      <c r="A355" s="9" t="n">
        <v>350</v>
      </c>
      <c r="B355" s="13" t="s">
        <v>122</v>
      </c>
      <c r="C355" s="29" t="s">
        <v>667</v>
      </c>
      <c r="D355" s="15" t="s">
        <v>668</v>
      </c>
    </row>
    <row r="356" customFormat="false" ht="12.75" hidden="false" customHeight="false" outlineLevel="0" collapsed="false">
      <c r="A356" s="9" t="n">
        <v>351</v>
      </c>
      <c r="B356" s="13" t="s">
        <v>122</v>
      </c>
      <c r="C356" s="29" t="s">
        <v>669</v>
      </c>
      <c r="D356" s="15" t="s">
        <v>670</v>
      </c>
    </row>
    <row r="357" customFormat="false" ht="22.5" hidden="false" customHeight="false" outlineLevel="0" collapsed="false">
      <c r="A357" s="9" t="n">
        <v>352</v>
      </c>
      <c r="B357" s="13" t="s">
        <v>122</v>
      </c>
      <c r="C357" s="29" t="s">
        <v>671</v>
      </c>
      <c r="D357" s="15" t="s">
        <v>672</v>
      </c>
    </row>
    <row r="358" customFormat="false" ht="12.75" hidden="false" customHeight="false" outlineLevel="0" collapsed="false">
      <c r="A358" s="9" t="n">
        <v>353</v>
      </c>
      <c r="B358" s="13" t="s">
        <v>122</v>
      </c>
      <c r="C358" s="29" t="s">
        <v>673</v>
      </c>
      <c r="D358" s="15" t="s">
        <v>674</v>
      </c>
    </row>
    <row r="359" customFormat="false" ht="33.75" hidden="false" customHeight="false" outlineLevel="0" collapsed="false">
      <c r="A359" s="9" t="n">
        <v>354</v>
      </c>
      <c r="B359" s="13" t="s">
        <v>134</v>
      </c>
      <c r="C359" s="29" t="s">
        <v>675</v>
      </c>
      <c r="D359" s="15" t="s">
        <v>676</v>
      </c>
    </row>
    <row r="360" customFormat="false" ht="22.5" hidden="false" customHeight="false" outlineLevel="0" collapsed="false">
      <c r="A360" s="9" t="n">
        <v>355</v>
      </c>
      <c r="B360" s="13" t="s">
        <v>134</v>
      </c>
      <c r="C360" s="29" t="s">
        <v>525</v>
      </c>
      <c r="D360" s="15" t="s">
        <v>677</v>
      </c>
    </row>
    <row r="361" customFormat="false" ht="22.5" hidden="false" customHeight="false" outlineLevel="0" collapsed="false">
      <c r="A361" s="9" t="n">
        <v>356</v>
      </c>
      <c r="B361" s="13" t="s">
        <v>146</v>
      </c>
      <c r="C361" s="29" t="s">
        <v>678</v>
      </c>
      <c r="D361" s="15" t="s">
        <v>679</v>
      </c>
    </row>
    <row r="362" customFormat="false" ht="22.5" hidden="false" customHeight="false" outlineLevel="0" collapsed="false">
      <c r="A362" s="9" t="n">
        <v>357</v>
      </c>
      <c r="B362" s="13" t="s">
        <v>150</v>
      </c>
      <c r="C362" s="29" t="s">
        <v>680</v>
      </c>
      <c r="D362" s="15" t="s">
        <v>681</v>
      </c>
    </row>
    <row r="363" customFormat="false" ht="22.5" hidden="false" customHeight="false" outlineLevel="0" collapsed="false">
      <c r="A363" s="9" t="n">
        <v>358</v>
      </c>
      <c r="B363" s="13" t="s">
        <v>150</v>
      </c>
      <c r="C363" s="29" t="s">
        <v>682</v>
      </c>
      <c r="D363" s="15" t="s">
        <v>683</v>
      </c>
    </row>
    <row r="364" customFormat="false" ht="22.5" hidden="false" customHeight="false" outlineLevel="0" collapsed="false">
      <c r="A364" s="9" t="n">
        <v>359</v>
      </c>
      <c r="B364" s="13" t="s">
        <v>155</v>
      </c>
      <c r="C364" s="29" t="s">
        <v>684</v>
      </c>
      <c r="D364" s="15" t="s">
        <v>684</v>
      </c>
    </row>
    <row r="365" customFormat="false" ht="22.5" hidden="false" customHeight="false" outlineLevel="0" collapsed="false">
      <c r="A365" s="9" t="n">
        <v>360</v>
      </c>
      <c r="B365" s="13" t="s">
        <v>155</v>
      </c>
      <c r="C365" s="29" t="s">
        <v>685</v>
      </c>
      <c r="D365" s="15" t="s">
        <v>686</v>
      </c>
    </row>
    <row r="366" customFormat="false" ht="22.5" hidden="false" customHeight="false" outlineLevel="0" collapsed="false">
      <c r="A366" s="9" t="n">
        <v>361</v>
      </c>
      <c r="B366" s="13" t="s">
        <v>155</v>
      </c>
      <c r="C366" s="29" t="s">
        <v>687</v>
      </c>
      <c r="D366" s="15" t="s">
        <v>688</v>
      </c>
    </row>
    <row r="367" customFormat="false" ht="22.5" hidden="false" customHeight="false" outlineLevel="0" collapsed="false">
      <c r="A367" s="9" t="n">
        <v>362</v>
      </c>
      <c r="B367" s="13" t="s">
        <v>155</v>
      </c>
      <c r="C367" s="29" t="s">
        <v>689</v>
      </c>
      <c r="D367" s="15" t="s">
        <v>690</v>
      </c>
    </row>
    <row r="368" customFormat="false" ht="22.5" hidden="false" customHeight="false" outlineLevel="0" collapsed="false">
      <c r="A368" s="9" t="n">
        <v>363</v>
      </c>
      <c r="B368" s="13" t="s">
        <v>180</v>
      </c>
      <c r="C368" s="29" t="s">
        <v>691</v>
      </c>
      <c r="D368" s="15" t="s">
        <v>692</v>
      </c>
    </row>
    <row r="369" customFormat="false" ht="22.5" hidden="false" customHeight="false" outlineLevel="0" collapsed="false">
      <c r="A369" s="9" t="n">
        <v>364</v>
      </c>
      <c r="B369" s="13" t="s">
        <v>180</v>
      </c>
      <c r="C369" s="29" t="s">
        <v>693</v>
      </c>
      <c r="D369" s="15" t="s">
        <v>694</v>
      </c>
    </row>
    <row r="370" customFormat="false" ht="22.5" hidden="false" customHeight="false" outlineLevel="0" collapsed="false">
      <c r="A370" s="9" t="n">
        <v>365</v>
      </c>
      <c r="B370" s="13" t="s">
        <v>180</v>
      </c>
      <c r="C370" s="29" t="s">
        <v>695</v>
      </c>
      <c r="D370" s="15" t="s">
        <v>696</v>
      </c>
    </row>
    <row r="371" customFormat="false" ht="22.5" hidden="false" customHeight="false" outlineLevel="0" collapsed="false">
      <c r="A371" s="9" t="n">
        <v>366</v>
      </c>
      <c r="B371" s="13" t="s">
        <v>180</v>
      </c>
      <c r="C371" s="29" t="s">
        <v>697</v>
      </c>
      <c r="D371" s="15" t="s">
        <v>606</v>
      </c>
    </row>
    <row r="372" customFormat="false" ht="22.5" hidden="false" customHeight="false" outlineLevel="0" collapsed="false">
      <c r="A372" s="9" t="n">
        <v>367</v>
      </c>
      <c r="B372" s="13" t="s">
        <v>180</v>
      </c>
      <c r="C372" s="29" t="s">
        <v>680</v>
      </c>
      <c r="D372" s="15" t="s">
        <v>698</v>
      </c>
    </row>
    <row r="373" customFormat="false" ht="22.5" hidden="false" customHeight="false" outlineLevel="0" collapsed="false">
      <c r="A373" s="9" t="n">
        <v>368</v>
      </c>
      <c r="B373" s="13" t="s">
        <v>180</v>
      </c>
      <c r="C373" s="29" t="s">
        <v>239</v>
      </c>
      <c r="D373" s="15" t="s">
        <v>699</v>
      </c>
    </row>
    <row r="374" customFormat="false" ht="22.5" hidden="false" customHeight="false" outlineLevel="0" collapsed="false">
      <c r="A374" s="9" t="n">
        <v>369</v>
      </c>
      <c r="B374" s="13" t="s">
        <v>180</v>
      </c>
      <c r="C374" s="29" t="s">
        <v>241</v>
      </c>
      <c r="D374" s="15" t="s">
        <v>700</v>
      </c>
    </row>
    <row r="375" customFormat="false" ht="22.5" hidden="false" customHeight="false" outlineLevel="0" collapsed="false">
      <c r="A375" s="9" t="n">
        <v>370</v>
      </c>
      <c r="B375" s="13" t="s">
        <v>180</v>
      </c>
      <c r="C375" s="29" t="s">
        <v>701</v>
      </c>
      <c r="D375" s="15" t="s">
        <v>496</v>
      </c>
    </row>
    <row r="376" customFormat="false" ht="22.5" hidden="false" customHeight="false" outlineLevel="0" collapsed="false">
      <c r="A376" s="9" t="n">
        <v>371</v>
      </c>
      <c r="B376" s="13" t="s">
        <v>180</v>
      </c>
      <c r="C376" s="29" t="s">
        <v>243</v>
      </c>
      <c r="D376" s="15" t="s">
        <v>702</v>
      </c>
    </row>
    <row r="377" customFormat="false" ht="22.5" hidden="false" customHeight="false" outlineLevel="0" collapsed="false">
      <c r="A377" s="9" t="n">
        <v>372</v>
      </c>
      <c r="B377" s="13" t="s">
        <v>180</v>
      </c>
      <c r="C377" s="29" t="s">
        <v>703</v>
      </c>
      <c r="D377" s="15" t="s">
        <v>704</v>
      </c>
    </row>
    <row r="378" customFormat="false" ht="22.5" hidden="false" customHeight="false" outlineLevel="0" collapsed="false">
      <c r="A378" s="9" t="n">
        <v>373</v>
      </c>
      <c r="B378" s="13" t="s">
        <v>183</v>
      </c>
      <c r="C378" s="29" t="s">
        <v>705</v>
      </c>
      <c r="D378" s="15" t="s">
        <v>706</v>
      </c>
    </row>
    <row r="379" customFormat="false" ht="22.5" hidden="false" customHeight="false" outlineLevel="0" collapsed="false">
      <c r="A379" s="9" t="n">
        <v>374</v>
      </c>
      <c r="B379" s="13" t="s">
        <v>183</v>
      </c>
      <c r="C379" s="29" t="s">
        <v>707</v>
      </c>
      <c r="D379" s="15" t="s">
        <v>708</v>
      </c>
    </row>
    <row r="380" customFormat="false" ht="22.5" hidden="false" customHeight="false" outlineLevel="0" collapsed="false">
      <c r="A380" s="9" t="n">
        <v>375</v>
      </c>
      <c r="B380" s="13" t="s">
        <v>183</v>
      </c>
      <c r="C380" s="29" t="s">
        <v>709</v>
      </c>
      <c r="D380" s="15" t="s">
        <v>710</v>
      </c>
    </row>
    <row r="381" customFormat="false" ht="22.5" hidden="false" customHeight="false" outlineLevel="0" collapsed="false">
      <c r="A381" s="9" t="n">
        <v>376</v>
      </c>
      <c r="B381" s="13" t="s">
        <v>183</v>
      </c>
      <c r="C381" s="29" t="s">
        <v>711</v>
      </c>
      <c r="D381" s="15" t="s">
        <v>712</v>
      </c>
    </row>
    <row r="382" customFormat="false" ht="22.5" hidden="false" customHeight="false" outlineLevel="0" collapsed="false">
      <c r="A382" s="9" t="n">
        <v>377</v>
      </c>
      <c r="B382" s="13" t="s">
        <v>183</v>
      </c>
      <c r="C382" s="29" t="s">
        <v>713</v>
      </c>
      <c r="D382" s="15" t="s">
        <v>714</v>
      </c>
    </row>
    <row r="383" customFormat="false" ht="22.5" hidden="false" customHeight="false" outlineLevel="0" collapsed="false">
      <c r="A383" s="9" t="n">
        <v>378</v>
      </c>
      <c r="B383" s="13" t="s">
        <v>186</v>
      </c>
      <c r="C383" s="29" t="s">
        <v>715</v>
      </c>
      <c r="D383" s="15" t="s">
        <v>716</v>
      </c>
    </row>
    <row r="384" customFormat="false" ht="22.5" hidden="false" customHeight="false" outlineLevel="0" collapsed="false">
      <c r="A384" s="9" t="n">
        <v>379</v>
      </c>
      <c r="B384" s="13" t="s">
        <v>186</v>
      </c>
      <c r="C384" s="29" t="s">
        <v>717</v>
      </c>
      <c r="D384" s="15" t="s">
        <v>718</v>
      </c>
    </row>
    <row r="385" customFormat="false" ht="22.5" hidden="false" customHeight="false" outlineLevel="0" collapsed="false">
      <c r="A385" s="9" t="n">
        <v>380</v>
      </c>
      <c r="B385" s="13" t="s">
        <v>186</v>
      </c>
      <c r="C385" s="29" t="s">
        <v>719</v>
      </c>
      <c r="D385" s="15" t="s">
        <v>720</v>
      </c>
    </row>
    <row r="386" customFormat="false" ht="33.75" hidden="false" customHeight="false" outlineLevel="0" collapsed="false">
      <c r="A386" s="9" t="n">
        <v>381</v>
      </c>
      <c r="B386" s="13" t="s">
        <v>186</v>
      </c>
      <c r="C386" s="29" t="s">
        <v>721</v>
      </c>
      <c r="D386" s="15" t="s">
        <v>722</v>
      </c>
    </row>
    <row r="387" customFormat="false" ht="22.5" hidden="false" customHeight="false" outlineLevel="0" collapsed="false">
      <c r="A387" s="9" t="n">
        <v>382</v>
      </c>
      <c r="B387" s="13" t="s">
        <v>186</v>
      </c>
      <c r="C387" s="29" t="s">
        <v>723</v>
      </c>
      <c r="D387" s="15" t="s">
        <v>724</v>
      </c>
    </row>
    <row r="388" customFormat="false" ht="22.5" hidden="false" customHeight="false" outlineLevel="0" collapsed="false">
      <c r="A388" s="9" t="n">
        <v>383</v>
      </c>
      <c r="B388" s="13" t="s">
        <v>186</v>
      </c>
      <c r="C388" s="29" t="s">
        <v>725</v>
      </c>
      <c r="D388" s="15" t="s">
        <v>726</v>
      </c>
    </row>
    <row r="389" customFormat="false" ht="33.75" hidden="false" customHeight="false" outlineLevel="0" collapsed="false">
      <c r="A389" s="9" t="n">
        <v>384</v>
      </c>
      <c r="B389" s="13" t="s">
        <v>186</v>
      </c>
      <c r="C389" s="29" t="s">
        <v>727</v>
      </c>
      <c r="D389" s="15" t="s">
        <v>728</v>
      </c>
    </row>
    <row r="390" customFormat="false" ht="33.75" hidden="false" customHeight="false" outlineLevel="0" collapsed="false">
      <c r="A390" s="9" t="n">
        <v>385</v>
      </c>
      <c r="B390" s="13" t="s">
        <v>203</v>
      </c>
      <c r="C390" s="29" t="s">
        <v>729</v>
      </c>
      <c r="D390" s="15" t="s">
        <v>730</v>
      </c>
    </row>
    <row r="391" customFormat="false" ht="33.75" hidden="false" customHeight="false" outlineLevel="0" collapsed="false">
      <c r="A391" s="9" t="n">
        <v>386</v>
      </c>
      <c r="B391" s="13" t="s">
        <v>203</v>
      </c>
      <c r="C391" s="29" t="s">
        <v>731</v>
      </c>
      <c r="D391" s="15" t="s">
        <v>732</v>
      </c>
    </row>
    <row r="392" customFormat="false" ht="33.75" hidden="false" customHeight="false" outlineLevel="0" collapsed="false">
      <c r="A392" s="9" t="n">
        <v>387</v>
      </c>
      <c r="B392" s="13" t="s">
        <v>203</v>
      </c>
      <c r="C392" s="29" t="s">
        <v>733</v>
      </c>
      <c r="D392" s="15" t="s">
        <v>734</v>
      </c>
    </row>
    <row r="393" customFormat="false" ht="33.75" hidden="false" customHeight="false" outlineLevel="0" collapsed="false">
      <c r="A393" s="9" t="n">
        <v>388</v>
      </c>
      <c r="B393" s="13" t="s">
        <v>203</v>
      </c>
      <c r="C393" s="29" t="s">
        <v>239</v>
      </c>
      <c r="D393" s="15" t="s">
        <v>735</v>
      </c>
    </row>
    <row r="394" customFormat="false" ht="33.75" hidden="false" customHeight="false" outlineLevel="0" collapsed="false">
      <c r="A394" s="9" t="n">
        <v>389</v>
      </c>
      <c r="B394" s="13" t="s">
        <v>203</v>
      </c>
      <c r="C394" s="29" t="s">
        <v>241</v>
      </c>
      <c r="D394" s="15" t="s">
        <v>736</v>
      </c>
    </row>
    <row r="395" customFormat="false" ht="33.75" hidden="false" customHeight="false" outlineLevel="0" collapsed="false">
      <c r="A395" s="9" t="n">
        <v>390</v>
      </c>
      <c r="B395" s="13" t="s">
        <v>203</v>
      </c>
      <c r="C395" s="29" t="s">
        <v>701</v>
      </c>
      <c r="D395" s="15" t="s">
        <v>737</v>
      </c>
    </row>
    <row r="396" customFormat="false" ht="33.75" hidden="false" customHeight="false" outlineLevel="0" collapsed="false">
      <c r="A396" s="9" t="n">
        <v>391</v>
      </c>
      <c r="B396" s="13" t="s">
        <v>203</v>
      </c>
      <c r="C396" s="29" t="s">
        <v>243</v>
      </c>
      <c r="D396" s="15" t="s">
        <v>738</v>
      </c>
    </row>
    <row r="397" customFormat="false" ht="33.75" hidden="false" customHeight="false" outlineLevel="0" collapsed="false">
      <c r="A397" s="9" t="n">
        <v>392</v>
      </c>
      <c r="B397" s="13" t="s">
        <v>203</v>
      </c>
      <c r="C397" s="29" t="s">
        <v>195</v>
      </c>
      <c r="D397" s="15" t="s">
        <v>739</v>
      </c>
    </row>
    <row r="398" customFormat="false" ht="33.75" hidden="false" customHeight="false" outlineLevel="0" collapsed="false">
      <c r="A398" s="9" t="n">
        <v>393</v>
      </c>
      <c r="B398" s="13" t="s">
        <v>203</v>
      </c>
      <c r="C398" s="29" t="s">
        <v>740</v>
      </c>
      <c r="D398" s="15" t="s">
        <v>741</v>
      </c>
    </row>
    <row r="399" customFormat="false" ht="22.5" hidden="false" customHeight="false" outlineLevel="0" collapsed="false">
      <c r="A399" s="9" t="n">
        <v>394</v>
      </c>
      <c r="B399" s="13" t="s">
        <v>742</v>
      </c>
      <c r="C399" s="29" t="s">
        <v>743</v>
      </c>
      <c r="D399" s="15" t="s">
        <v>744</v>
      </c>
    </row>
    <row r="400" customFormat="false" ht="22.5" hidden="false" customHeight="false" outlineLevel="0" collapsed="false">
      <c r="A400" s="9" t="n">
        <v>395</v>
      </c>
      <c r="B400" s="13" t="s">
        <v>742</v>
      </c>
      <c r="C400" s="29" t="s">
        <v>745</v>
      </c>
      <c r="D400" s="15" t="s">
        <v>746</v>
      </c>
    </row>
    <row r="401" customFormat="false" ht="33.75" hidden="false" customHeight="false" outlineLevel="0" collapsed="false">
      <c r="A401" s="9" t="n">
        <v>396</v>
      </c>
      <c r="B401" s="13" t="s">
        <v>742</v>
      </c>
      <c r="C401" s="29" t="s">
        <v>747</v>
      </c>
      <c r="D401" s="15" t="s">
        <v>748</v>
      </c>
    </row>
    <row r="402" customFormat="false" ht="22.5" hidden="false" customHeight="false" outlineLevel="0" collapsed="false">
      <c r="A402" s="9" t="n">
        <v>397</v>
      </c>
      <c r="B402" s="13" t="s">
        <v>749</v>
      </c>
      <c r="C402" s="29" t="s">
        <v>750</v>
      </c>
      <c r="D402" s="15" t="s">
        <v>751</v>
      </c>
    </row>
    <row r="403" customFormat="false" ht="22.5" hidden="false" customHeight="false" outlineLevel="0" collapsed="false">
      <c r="A403" s="9" t="n">
        <v>398</v>
      </c>
      <c r="B403" s="13" t="s">
        <v>749</v>
      </c>
      <c r="C403" s="29" t="s">
        <v>752</v>
      </c>
      <c r="D403" s="15" t="s">
        <v>753</v>
      </c>
    </row>
    <row r="404" customFormat="false" ht="22.5" hidden="false" customHeight="false" outlineLevel="0" collapsed="false">
      <c r="A404" s="9" t="n">
        <v>399</v>
      </c>
      <c r="B404" s="13" t="s">
        <v>749</v>
      </c>
      <c r="C404" s="29" t="s">
        <v>754</v>
      </c>
      <c r="D404" s="15" t="s">
        <v>755</v>
      </c>
    </row>
    <row r="405" customFormat="false" ht="22.5" hidden="false" customHeight="false" outlineLevel="0" collapsed="false">
      <c r="A405" s="9" t="n">
        <v>400</v>
      </c>
      <c r="B405" s="13" t="s">
        <v>749</v>
      </c>
      <c r="C405" s="29" t="s">
        <v>756</v>
      </c>
      <c r="D405" s="15" t="s">
        <v>757</v>
      </c>
    </row>
    <row r="406" customFormat="false" ht="22.5" hidden="false" customHeight="false" outlineLevel="0" collapsed="false">
      <c r="A406" s="9" t="n">
        <v>401</v>
      </c>
      <c r="B406" s="13" t="s">
        <v>749</v>
      </c>
      <c r="C406" s="29" t="s">
        <v>758</v>
      </c>
      <c r="D406" s="15" t="s">
        <v>759</v>
      </c>
    </row>
    <row r="407" customFormat="false" ht="22.5" hidden="false" customHeight="false" outlineLevel="0" collapsed="false">
      <c r="A407" s="9" t="n">
        <v>402</v>
      </c>
      <c r="B407" s="13" t="s">
        <v>749</v>
      </c>
      <c r="C407" s="29" t="s">
        <v>760</v>
      </c>
      <c r="D407" s="15" t="s">
        <v>761</v>
      </c>
    </row>
    <row r="408" customFormat="false" ht="22.5" hidden="false" customHeight="false" outlineLevel="0" collapsed="false">
      <c r="A408" s="9" t="n">
        <v>403</v>
      </c>
      <c r="B408" s="13" t="s">
        <v>749</v>
      </c>
      <c r="C408" s="29" t="s">
        <v>609</v>
      </c>
      <c r="D408" s="15" t="s">
        <v>762</v>
      </c>
    </row>
    <row r="409" customFormat="false" ht="22.5" hidden="false" customHeight="false" outlineLevel="0" collapsed="false">
      <c r="A409" s="9" t="n">
        <v>404</v>
      </c>
      <c r="B409" s="13" t="s">
        <v>749</v>
      </c>
      <c r="C409" s="29" t="s">
        <v>763</v>
      </c>
      <c r="D409" s="15" t="s">
        <v>764</v>
      </c>
    </row>
    <row r="410" customFormat="false" ht="12.75" hidden="false" customHeight="false" outlineLevel="0" collapsed="false">
      <c r="A410" s="9" t="n">
        <v>405</v>
      </c>
      <c r="B410" s="13" t="s">
        <v>208</v>
      </c>
      <c r="C410" s="29" t="s">
        <v>765</v>
      </c>
      <c r="D410" s="15" t="s">
        <v>766</v>
      </c>
    </row>
    <row r="411" customFormat="false" ht="12.75" hidden="false" customHeight="false" outlineLevel="0" collapsed="false">
      <c r="A411" s="9" t="n">
        <v>406</v>
      </c>
      <c r="B411" s="13" t="s">
        <v>208</v>
      </c>
      <c r="C411" s="29" t="s">
        <v>767</v>
      </c>
      <c r="D411" s="15" t="s">
        <v>768</v>
      </c>
    </row>
    <row r="412" customFormat="false" ht="12.75" hidden="false" customHeight="false" outlineLevel="0" collapsed="false">
      <c r="A412" s="9" t="n">
        <v>407</v>
      </c>
      <c r="B412" s="13" t="s">
        <v>208</v>
      </c>
      <c r="C412" s="29" t="s">
        <v>557</v>
      </c>
      <c r="D412" s="15" t="s">
        <v>769</v>
      </c>
    </row>
    <row r="413" customFormat="false" ht="12.75" hidden="false" customHeight="false" outlineLevel="0" collapsed="false">
      <c r="A413" s="9" t="n">
        <v>408</v>
      </c>
      <c r="B413" s="13" t="s">
        <v>208</v>
      </c>
      <c r="C413" s="29" t="s">
        <v>682</v>
      </c>
      <c r="D413" s="15" t="s">
        <v>770</v>
      </c>
    </row>
    <row r="414" customFormat="false" ht="12.75" hidden="false" customHeight="false" outlineLevel="0" collapsed="false">
      <c r="A414" s="9" t="n">
        <v>409</v>
      </c>
      <c r="B414" s="13" t="s">
        <v>208</v>
      </c>
      <c r="C414" s="29" t="s">
        <v>701</v>
      </c>
      <c r="D414" s="15" t="s">
        <v>771</v>
      </c>
    </row>
    <row r="415" customFormat="false" ht="12.75" hidden="false" customHeight="false" outlineLevel="0" collapsed="false">
      <c r="A415" s="9" t="n">
        <v>410</v>
      </c>
      <c r="B415" s="13" t="s">
        <v>215</v>
      </c>
      <c r="C415" s="29" t="s">
        <v>772</v>
      </c>
      <c r="D415" s="15" t="s">
        <v>773</v>
      </c>
    </row>
    <row r="416" customFormat="false" ht="12.75" hidden="false" customHeight="false" outlineLevel="0" collapsed="false">
      <c r="A416" s="9" t="n">
        <v>411</v>
      </c>
      <c r="B416" s="13" t="s">
        <v>215</v>
      </c>
      <c r="C416" s="29" t="s">
        <v>503</v>
      </c>
      <c r="D416" s="15" t="s">
        <v>774</v>
      </c>
    </row>
    <row r="417" customFormat="false" ht="12.75" hidden="false" customHeight="false" outlineLevel="0" collapsed="false">
      <c r="A417" s="9" t="n">
        <v>412</v>
      </c>
      <c r="B417" s="13" t="s">
        <v>215</v>
      </c>
      <c r="C417" s="29" t="s">
        <v>775</v>
      </c>
      <c r="D417" s="15" t="s">
        <v>776</v>
      </c>
    </row>
    <row r="418" customFormat="false" ht="12.75" hidden="false" customHeight="false" outlineLevel="0" collapsed="false">
      <c r="A418" s="9" t="n">
        <v>413</v>
      </c>
      <c r="B418" s="13" t="s">
        <v>215</v>
      </c>
      <c r="C418" s="29" t="s">
        <v>777</v>
      </c>
      <c r="D418" s="15" t="s">
        <v>778</v>
      </c>
    </row>
    <row r="419" customFormat="false" ht="12.75" hidden="false" customHeight="false" outlineLevel="0" collapsed="false">
      <c r="A419" s="9" t="n">
        <v>414</v>
      </c>
      <c r="B419" s="13" t="s">
        <v>215</v>
      </c>
      <c r="C419" s="29" t="s">
        <v>779</v>
      </c>
      <c r="D419" s="15" t="s">
        <v>780</v>
      </c>
    </row>
    <row r="420" customFormat="false" ht="12.75" hidden="false" customHeight="false" outlineLevel="0" collapsed="false">
      <c r="A420" s="9" t="n">
        <v>415</v>
      </c>
      <c r="B420" s="13" t="s">
        <v>215</v>
      </c>
      <c r="C420" s="29" t="s">
        <v>781</v>
      </c>
      <c r="D420" s="15" t="s">
        <v>782</v>
      </c>
    </row>
    <row r="421" customFormat="false" ht="22.5" hidden="false" customHeight="false" outlineLevel="0" collapsed="false">
      <c r="A421" s="9" t="n">
        <v>416</v>
      </c>
      <c r="B421" s="13" t="s">
        <v>228</v>
      </c>
      <c r="C421" s="29" t="s">
        <v>767</v>
      </c>
      <c r="D421" s="15" t="s">
        <v>783</v>
      </c>
    </row>
    <row r="422" customFormat="false" ht="45" hidden="false" customHeight="false" outlineLevel="0" collapsed="false">
      <c r="A422" s="9" t="n">
        <v>417</v>
      </c>
      <c r="B422" s="13" t="s">
        <v>228</v>
      </c>
      <c r="C422" s="29" t="s">
        <v>609</v>
      </c>
      <c r="D422" s="15" t="s">
        <v>784</v>
      </c>
    </row>
    <row r="423" customFormat="false" ht="22.5" hidden="false" customHeight="false" outlineLevel="0" collapsed="false">
      <c r="A423" s="9" t="n">
        <v>418</v>
      </c>
      <c r="B423" s="13" t="s">
        <v>228</v>
      </c>
      <c r="C423" s="29" t="s">
        <v>785</v>
      </c>
      <c r="D423" s="15" t="s">
        <v>786</v>
      </c>
    </row>
    <row r="424" customFormat="false" ht="22.5" hidden="false" customHeight="false" outlineLevel="0" collapsed="false">
      <c r="A424" s="9" t="n">
        <v>419</v>
      </c>
      <c r="B424" s="13" t="s">
        <v>228</v>
      </c>
      <c r="C424" s="29" t="s">
        <v>557</v>
      </c>
      <c r="D424" s="15" t="s">
        <v>787</v>
      </c>
    </row>
    <row r="425" customFormat="false" ht="22.5" hidden="false" customHeight="false" outlineLevel="0" collapsed="false">
      <c r="A425" s="9" t="n">
        <v>420</v>
      </c>
      <c r="B425" s="13" t="s">
        <v>228</v>
      </c>
      <c r="C425" s="29" t="s">
        <v>788</v>
      </c>
      <c r="D425" s="15" t="s">
        <v>789</v>
      </c>
    </row>
    <row r="426" customFormat="false" ht="45" hidden="false" customHeight="false" outlineLevel="0" collapsed="false">
      <c r="A426" s="9" t="n">
        <v>421</v>
      </c>
      <c r="B426" s="13" t="s">
        <v>228</v>
      </c>
      <c r="C426" s="29" t="s">
        <v>701</v>
      </c>
      <c r="D426" s="15" t="s">
        <v>790</v>
      </c>
    </row>
    <row r="427" customFormat="false" ht="22.5" hidden="false" customHeight="false" outlineLevel="0" collapsed="false">
      <c r="A427" s="9" t="n">
        <v>422</v>
      </c>
      <c r="B427" s="13" t="s">
        <v>228</v>
      </c>
      <c r="C427" s="29" t="s">
        <v>245</v>
      </c>
      <c r="D427" s="15" t="s">
        <v>246</v>
      </c>
    </row>
    <row r="428" customFormat="false" ht="22.5" hidden="false" customHeight="false" outlineLevel="0" collapsed="false">
      <c r="A428" s="9" t="n">
        <v>423</v>
      </c>
      <c r="B428" s="13" t="s">
        <v>228</v>
      </c>
      <c r="C428" s="29" t="s">
        <v>791</v>
      </c>
      <c r="D428" s="15" t="s">
        <v>792</v>
      </c>
    </row>
    <row r="429" customFormat="false" ht="45" hidden="false" customHeight="false" outlineLevel="0" collapsed="false">
      <c r="A429" s="9" t="n">
        <v>424</v>
      </c>
      <c r="B429" s="13" t="s">
        <v>228</v>
      </c>
      <c r="C429" s="29" t="s">
        <v>793</v>
      </c>
      <c r="D429" s="15" t="s">
        <v>794</v>
      </c>
    </row>
    <row r="430" customFormat="false" ht="22.5" hidden="false" customHeight="false" outlineLevel="0" collapsed="false">
      <c r="A430" s="9" t="n">
        <v>425</v>
      </c>
      <c r="B430" s="13" t="s">
        <v>228</v>
      </c>
      <c r="C430" s="29" t="s">
        <v>795</v>
      </c>
      <c r="D430" s="15" t="s">
        <v>796</v>
      </c>
    </row>
    <row r="431" customFormat="false" ht="22.5" hidden="false" customHeight="false" outlineLevel="0" collapsed="false">
      <c r="A431" s="9" t="n">
        <v>426</v>
      </c>
      <c r="B431" s="13" t="s">
        <v>251</v>
      </c>
      <c r="C431" s="29" t="s">
        <v>797</v>
      </c>
      <c r="D431" s="15" t="s">
        <v>798</v>
      </c>
    </row>
    <row r="432" customFormat="false" ht="22.5" hidden="false" customHeight="false" outlineLevel="0" collapsed="false">
      <c r="A432" s="9" t="n">
        <v>427</v>
      </c>
      <c r="B432" s="13" t="s">
        <v>251</v>
      </c>
      <c r="C432" s="29" t="s">
        <v>799</v>
      </c>
      <c r="D432" s="15" t="s">
        <v>800</v>
      </c>
    </row>
    <row r="433" customFormat="false" ht="22.5" hidden="false" customHeight="false" outlineLevel="0" collapsed="false">
      <c r="A433" s="9" t="n">
        <v>428</v>
      </c>
      <c r="B433" s="13" t="s">
        <v>251</v>
      </c>
      <c r="C433" s="29" t="s">
        <v>801</v>
      </c>
      <c r="D433" s="15" t="s">
        <v>802</v>
      </c>
    </row>
    <row r="434" customFormat="false" ht="22.5" hidden="false" customHeight="false" outlineLevel="0" collapsed="false">
      <c r="A434" s="9" t="n">
        <v>429</v>
      </c>
      <c r="B434" s="13" t="s">
        <v>251</v>
      </c>
      <c r="C434" s="29" t="s">
        <v>803</v>
      </c>
      <c r="D434" s="15" t="s">
        <v>804</v>
      </c>
    </row>
    <row r="435" customFormat="false" ht="22.5" hidden="false" customHeight="false" outlineLevel="0" collapsed="false">
      <c r="A435" s="9" t="n">
        <v>430</v>
      </c>
      <c r="B435" s="13" t="s">
        <v>251</v>
      </c>
      <c r="C435" s="29" t="s">
        <v>805</v>
      </c>
      <c r="D435" s="15" t="s">
        <v>806</v>
      </c>
    </row>
    <row r="436" customFormat="false" ht="22.5" hidden="false" customHeight="false" outlineLevel="0" collapsed="false">
      <c r="A436" s="9" t="n">
        <v>431</v>
      </c>
      <c r="B436" s="13" t="s">
        <v>251</v>
      </c>
      <c r="C436" s="29" t="s">
        <v>807</v>
      </c>
      <c r="D436" s="15" t="s">
        <v>808</v>
      </c>
    </row>
    <row r="437" customFormat="false" ht="22.5" hidden="false" customHeight="false" outlineLevel="0" collapsed="false">
      <c r="A437" s="9" t="n">
        <v>432</v>
      </c>
      <c r="B437" s="13" t="s">
        <v>251</v>
      </c>
      <c r="C437" s="29" t="s">
        <v>809</v>
      </c>
      <c r="D437" s="15" t="s">
        <v>810</v>
      </c>
    </row>
    <row r="438" customFormat="false" ht="22.5" hidden="false" customHeight="false" outlineLevel="0" collapsed="false">
      <c r="A438" s="9" t="n">
        <v>433</v>
      </c>
      <c r="B438" s="13" t="s">
        <v>251</v>
      </c>
      <c r="C438" s="29" t="s">
        <v>811</v>
      </c>
      <c r="D438" s="15" t="s">
        <v>812</v>
      </c>
    </row>
    <row r="439" customFormat="false" ht="22.5" hidden="false" customHeight="false" outlineLevel="0" collapsed="false">
      <c r="A439" s="9" t="n">
        <v>434</v>
      </c>
      <c r="B439" s="13" t="s">
        <v>251</v>
      </c>
      <c r="C439" s="29" t="s">
        <v>813</v>
      </c>
      <c r="D439" s="15" t="s">
        <v>814</v>
      </c>
    </row>
    <row r="440" customFormat="false" ht="22.5" hidden="false" customHeight="false" outlineLevel="0" collapsed="false">
      <c r="A440" s="9" t="n">
        <v>435</v>
      </c>
      <c r="B440" s="13" t="s">
        <v>258</v>
      </c>
      <c r="C440" s="29" t="s">
        <v>815</v>
      </c>
      <c r="D440" s="15" t="s">
        <v>816</v>
      </c>
    </row>
    <row r="441" customFormat="false" ht="22.5" hidden="false" customHeight="false" outlineLevel="0" collapsed="false">
      <c r="A441" s="9" t="n">
        <v>436</v>
      </c>
      <c r="B441" s="13" t="s">
        <v>258</v>
      </c>
      <c r="C441" s="29" t="s">
        <v>817</v>
      </c>
      <c r="D441" s="15" t="s">
        <v>818</v>
      </c>
    </row>
    <row r="442" customFormat="false" ht="22.5" hidden="false" customHeight="false" outlineLevel="0" collapsed="false">
      <c r="A442" s="9" t="n">
        <v>437</v>
      </c>
      <c r="B442" s="13" t="s">
        <v>258</v>
      </c>
      <c r="C442" s="29" t="s">
        <v>819</v>
      </c>
      <c r="D442" s="15" t="s">
        <v>820</v>
      </c>
    </row>
    <row r="443" customFormat="false" ht="12.75" hidden="false" customHeight="false" outlineLevel="0" collapsed="false">
      <c r="A443" s="9" t="n">
        <v>438</v>
      </c>
      <c r="B443" s="13" t="s">
        <v>258</v>
      </c>
      <c r="C443" s="29" t="s">
        <v>821</v>
      </c>
      <c r="D443" s="15" t="s">
        <v>822</v>
      </c>
    </row>
    <row r="444" customFormat="false" ht="22.5" hidden="false" customHeight="false" outlineLevel="0" collapsed="false">
      <c r="A444" s="9" t="n">
        <v>439</v>
      </c>
      <c r="B444" s="13" t="s">
        <v>258</v>
      </c>
      <c r="C444" s="29" t="s">
        <v>823</v>
      </c>
      <c r="D444" s="15" t="s">
        <v>824</v>
      </c>
    </row>
    <row r="445" customFormat="false" ht="22.5" hidden="false" customHeight="false" outlineLevel="0" collapsed="false">
      <c r="A445" s="9" t="n">
        <v>440</v>
      </c>
      <c r="B445" s="13" t="s">
        <v>258</v>
      </c>
      <c r="C445" s="29" t="s">
        <v>825</v>
      </c>
      <c r="D445" s="15" t="s">
        <v>826</v>
      </c>
    </row>
    <row r="446" customFormat="false" ht="22.5" hidden="false" customHeight="false" outlineLevel="0" collapsed="false">
      <c r="A446" s="9" t="n">
        <v>441</v>
      </c>
      <c r="B446" s="13" t="s">
        <v>258</v>
      </c>
      <c r="C446" s="29" t="s">
        <v>827</v>
      </c>
      <c r="D446" s="15" t="s">
        <v>828</v>
      </c>
    </row>
    <row r="447" customFormat="false" ht="12.75" hidden="false" customHeight="false" outlineLevel="0" collapsed="false">
      <c r="A447" s="9" t="n">
        <v>442</v>
      </c>
      <c r="B447" s="13" t="s">
        <v>258</v>
      </c>
      <c r="C447" s="29" t="s">
        <v>829</v>
      </c>
      <c r="D447" s="15" t="s">
        <v>830</v>
      </c>
    </row>
    <row r="448" customFormat="false" ht="22.5" hidden="false" customHeight="false" outlineLevel="0" collapsed="false">
      <c r="A448" s="9" t="n">
        <v>443</v>
      </c>
      <c r="B448" s="13" t="s">
        <v>258</v>
      </c>
      <c r="C448" s="29" t="s">
        <v>504</v>
      </c>
      <c r="D448" s="15" t="s">
        <v>831</v>
      </c>
    </row>
    <row r="449" customFormat="false" ht="45" hidden="false" customHeight="false" outlineLevel="0" collapsed="false">
      <c r="A449" s="9" t="n">
        <v>444</v>
      </c>
      <c r="B449" s="13" t="s">
        <v>832</v>
      </c>
      <c r="C449" s="29" t="s">
        <v>833</v>
      </c>
      <c r="D449" s="15" t="s">
        <v>834</v>
      </c>
    </row>
    <row r="450" customFormat="false" ht="12.75" hidden="false" customHeight="false" outlineLevel="0" collapsed="false">
      <c r="A450" s="9" t="n">
        <v>445</v>
      </c>
      <c r="B450" s="13" t="s">
        <v>835</v>
      </c>
      <c r="C450" s="29" t="s">
        <v>833</v>
      </c>
      <c r="D450" s="15" t="s">
        <v>836</v>
      </c>
    </row>
    <row r="451" customFormat="false" ht="12.75" hidden="false" customHeight="false" outlineLevel="0" collapsed="false">
      <c r="A451" s="9" t="n">
        <v>446</v>
      </c>
      <c r="B451" s="13" t="s">
        <v>835</v>
      </c>
      <c r="C451" s="29" t="s">
        <v>833</v>
      </c>
      <c r="D451" s="15" t="s">
        <v>606</v>
      </c>
    </row>
    <row r="452" customFormat="false" ht="22.5" hidden="false" customHeight="false" outlineLevel="0" collapsed="false">
      <c r="A452" s="9" t="n">
        <v>447</v>
      </c>
      <c r="B452" s="13" t="s">
        <v>837</v>
      </c>
      <c r="C452" s="29" t="s">
        <v>838</v>
      </c>
      <c r="D452" s="15" t="s">
        <v>839</v>
      </c>
    </row>
    <row r="453" customFormat="false" ht="12.75" hidden="false" customHeight="false" outlineLevel="0" collapsed="false">
      <c r="A453" s="9" t="n">
        <v>448</v>
      </c>
      <c r="B453" s="13" t="s">
        <v>840</v>
      </c>
      <c r="C453" s="29" t="s">
        <v>833</v>
      </c>
      <c r="D453" s="15" t="s">
        <v>841</v>
      </c>
    </row>
    <row r="454" customFormat="false" ht="12.75" hidden="false" customHeight="false" outlineLevel="0" collapsed="false">
      <c r="A454" s="9" t="n">
        <v>449</v>
      </c>
      <c r="B454" s="13" t="s">
        <v>840</v>
      </c>
      <c r="C454" s="29" t="s">
        <v>833</v>
      </c>
      <c r="D454" s="15" t="s">
        <v>842</v>
      </c>
    </row>
    <row r="455" customFormat="false" ht="12.75" hidden="false" customHeight="false" outlineLevel="0" collapsed="false">
      <c r="A455" s="9" t="n">
        <v>450</v>
      </c>
      <c r="B455" s="13" t="s">
        <v>843</v>
      </c>
      <c r="C455" s="29" t="s">
        <v>844</v>
      </c>
      <c r="D455" s="15" t="s">
        <v>845</v>
      </c>
    </row>
    <row r="456" customFormat="false" ht="12.75" hidden="false" customHeight="false" outlineLevel="0" collapsed="false">
      <c r="A456" s="9" t="n">
        <v>451</v>
      </c>
      <c r="B456" s="13" t="s">
        <v>843</v>
      </c>
      <c r="C456" s="29" t="s">
        <v>846</v>
      </c>
      <c r="D456" s="15" t="s">
        <v>847</v>
      </c>
    </row>
    <row r="457" customFormat="false" ht="22.5" hidden="false" customHeight="false" outlineLevel="0" collapsed="false">
      <c r="A457" s="9" t="n">
        <v>452</v>
      </c>
      <c r="B457" s="13" t="s">
        <v>843</v>
      </c>
      <c r="C457" s="29" t="s">
        <v>848</v>
      </c>
      <c r="D457" s="15" t="s">
        <v>849</v>
      </c>
    </row>
    <row r="458" customFormat="false" ht="12.75" hidden="false" customHeight="false" outlineLevel="0" collapsed="false">
      <c r="A458" s="9" t="n">
        <v>453</v>
      </c>
      <c r="B458" s="13" t="s">
        <v>850</v>
      </c>
      <c r="C458" s="29"/>
      <c r="D458" s="15"/>
    </row>
    <row r="459" customFormat="false" ht="45" hidden="false" customHeight="false" outlineLevel="0" collapsed="false">
      <c r="A459" s="9" t="n">
        <v>454</v>
      </c>
      <c r="B459" s="13" t="s">
        <v>851</v>
      </c>
      <c r="C459" s="29" t="s">
        <v>852</v>
      </c>
      <c r="D459" s="15" t="s">
        <v>853</v>
      </c>
    </row>
    <row r="460" customFormat="false" ht="22.5" hidden="false" customHeight="false" outlineLevel="0" collapsed="false">
      <c r="A460" s="9" t="n">
        <v>455</v>
      </c>
      <c r="B460" s="13" t="s">
        <v>851</v>
      </c>
      <c r="C460" s="29" t="s">
        <v>854</v>
      </c>
      <c r="D460" s="15" t="s">
        <v>855</v>
      </c>
    </row>
    <row r="461" customFormat="false" ht="22.5" hidden="false" customHeight="false" outlineLevel="0" collapsed="false">
      <c r="A461" s="9" t="n">
        <v>456</v>
      </c>
      <c r="B461" s="13" t="s">
        <v>851</v>
      </c>
      <c r="C461" s="29" t="s">
        <v>856</v>
      </c>
      <c r="D461" s="15" t="s">
        <v>857</v>
      </c>
    </row>
    <row r="462" customFormat="false" ht="12.75" hidden="false" customHeight="false" outlineLevel="0" collapsed="false">
      <c r="A462" s="9" t="n">
        <v>457</v>
      </c>
      <c r="B462" s="13" t="s">
        <v>858</v>
      </c>
      <c r="C462" s="29"/>
      <c r="D462" s="15"/>
    </row>
    <row r="463" customFormat="false" ht="12.75" hidden="false" customHeight="false" outlineLevel="0" collapsed="false">
      <c r="A463" s="9" t="n">
        <v>458</v>
      </c>
      <c r="B463" s="13" t="s">
        <v>859</v>
      </c>
      <c r="C463" s="29"/>
      <c r="D463" s="15"/>
    </row>
    <row r="464" customFormat="false" ht="22.5" hidden="false" customHeight="false" outlineLevel="0" collapsed="false">
      <c r="A464" s="9" t="n">
        <v>459</v>
      </c>
      <c r="B464" s="13" t="s">
        <v>860</v>
      </c>
      <c r="C464" s="29" t="s">
        <v>861</v>
      </c>
      <c r="D464" s="15" t="s">
        <v>862</v>
      </c>
    </row>
    <row r="465" customFormat="false" ht="12.75" hidden="false" customHeight="false" outlineLevel="0" collapsed="false">
      <c r="A465" s="9" t="n">
        <v>460</v>
      </c>
      <c r="B465" s="13" t="s">
        <v>860</v>
      </c>
      <c r="C465" s="29" t="s">
        <v>863</v>
      </c>
      <c r="D465" s="15" t="s">
        <v>864</v>
      </c>
    </row>
    <row r="466" customFormat="false" ht="12.75" hidden="false" customHeight="false" outlineLevel="0" collapsed="false">
      <c r="A466" s="9" t="n">
        <v>461</v>
      </c>
      <c r="B466" s="13" t="s">
        <v>860</v>
      </c>
      <c r="C466" s="29" t="s">
        <v>865</v>
      </c>
      <c r="D466" s="15" t="s">
        <v>866</v>
      </c>
    </row>
    <row r="467" customFormat="false" ht="12.75" hidden="false" customHeight="false" outlineLevel="0" collapsed="false">
      <c r="A467" s="9" t="n">
        <v>462</v>
      </c>
      <c r="B467" s="13" t="s">
        <v>860</v>
      </c>
      <c r="C467" s="29" t="s">
        <v>865</v>
      </c>
      <c r="D467" s="15" t="s">
        <v>867</v>
      </c>
    </row>
    <row r="468" customFormat="false" ht="12.75" hidden="false" customHeight="false" outlineLevel="0" collapsed="false">
      <c r="A468" s="9" t="n">
        <v>463</v>
      </c>
      <c r="B468" s="13" t="s">
        <v>860</v>
      </c>
      <c r="C468" s="29" t="s">
        <v>865</v>
      </c>
      <c r="D468" s="15" t="s">
        <v>868</v>
      </c>
    </row>
    <row r="469" customFormat="false" ht="12.75" hidden="false" customHeight="false" outlineLevel="0" collapsed="false">
      <c r="A469" s="9" t="n">
        <v>464</v>
      </c>
      <c r="B469" s="13" t="s">
        <v>869</v>
      </c>
      <c r="C469" s="29" t="s">
        <v>680</v>
      </c>
      <c r="D469" s="15" t="s">
        <v>870</v>
      </c>
    </row>
    <row r="470" customFormat="false" ht="12.75" hidden="false" customHeight="false" outlineLevel="0" collapsed="false">
      <c r="A470" s="9" t="n">
        <v>465</v>
      </c>
      <c r="B470" s="13" t="s">
        <v>869</v>
      </c>
      <c r="C470" s="29" t="s">
        <v>239</v>
      </c>
      <c r="D470" s="15" t="s">
        <v>871</v>
      </c>
    </row>
    <row r="471" customFormat="false" ht="12.75" hidden="false" customHeight="false" outlineLevel="0" collapsed="false">
      <c r="A471" s="9" t="n">
        <v>466</v>
      </c>
      <c r="B471" s="13" t="s">
        <v>869</v>
      </c>
      <c r="C471" s="29" t="s">
        <v>241</v>
      </c>
      <c r="D471" s="15" t="s">
        <v>700</v>
      </c>
    </row>
    <row r="472" customFormat="false" ht="12.75" hidden="false" customHeight="false" outlineLevel="0" collapsed="false">
      <c r="A472" s="9" t="n">
        <v>467</v>
      </c>
      <c r="B472" s="13" t="s">
        <v>869</v>
      </c>
      <c r="C472" s="29" t="s">
        <v>243</v>
      </c>
      <c r="D472" s="15" t="s">
        <v>872</v>
      </c>
    </row>
    <row r="473" customFormat="false" ht="12.75" hidden="false" customHeight="false" outlineLevel="0" collapsed="false">
      <c r="A473" s="9" t="n">
        <v>468</v>
      </c>
      <c r="B473" s="13" t="s">
        <v>869</v>
      </c>
      <c r="C473" s="29" t="s">
        <v>873</v>
      </c>
      <c r="D473" s="15" t="s">
        <v>874</v>
      </c>
    </row>
    <row r="474" customFormat="false" ht="12.75" hidden="false" customHeight="false" outlineLevel="0" collapsed="false">
      <c r="A474" s="9" t="n">
        <v>469</v>
      </c>
      <c r="B474" s="13" t="s">
        <v>869</v>
      </c>
      <c r="C474" s="29" t="s">
        <v>875</v>
      </c>
      <c r="D474" s="15" t="s">
        <v>876</v>
      </c>
    </row>
    <row r="475" customFormat="false" ht="12.75" hidden="false" customHeight="false" outlineLevel="0" collapsed="false">
      <c r="A475" s="9" t="n">
        <v>470</v>
      </c>
      <c r="B475" s="13" t="s">
        <v>869</v>
      </c>
      <c r="C475" s="29" t="s">
        <v>877</v>
      </c>
      <c r="D475" s="15" t="s">
        <v>878</v>
      </c>
    </row>
    <row r="476" customFormat="false" ht="12.75" hidden="false" customHeight="false" outlineLevel="0" collapsed="false">
      <c r="A476" s="9" t="n">
        <v>471</v>
      </c>
      <c r="B476" s="13" t="s">
        <v>879</v>
      </c>
      <c r="C476" s="29"/>
      <c r="D476" s="15"/>
    </row>
    <row r="477" customFormat="false" ht="12.75" hidden="false" customHeight="false" outlineLevel="0" collapsed="false">
      <c r="A477" s="9" t="n">
        <v>472</v>
      </c>
      <c r="B477" s="13" t="s">
        <v>880</v>
      </c>
      <c r="C477" s="29"/>
      <c r="D477" s="15"/>
    </row>
    <row r="478" customFormat="false" ht="12.75" hidden="false" customHeight="false" outlineLevel="0" collapsed="false">
      <c r="A478" s="9" t="n">
        <v>473</v>
      </c>
      <c r="B478" s="13" t="s">
        <v>881</v>
      </c>
      <c r="C478" s="29" t="s">
        <v>243</v>
      </c>
      <c r="D478" s="15" t="s">
        <v>882</v>
      </c>
    </row>
    <row r="479" customFormat="false" ht="12.75" hidden="false" customHeight="false" outlineLevel="0" collapsed="false">
      <c r="A479" s="9" t="n">
        <v>474</v>
      </c>
      <c r="B479" s="13" t="s">
        <v>881</v>
      </c>
      <c r="C479" s="29" t="s">
        <v>875</v>
      </c>
      <c r="D479" s="15" t="s">
        <v>883</v>
      </c>
    </row>
    <row r="480" customFormat="false" ht="12.75" hidden="false" customHeight="false" outlineLevel="0" collapsed="false">
      <c r="A480" s="9" t="n">
        <v>475</v>
      </c>
      <c r="B480" s="13" t="s">
        <v>881</v>
      </c>
      <c r="C480" s="29" t="s">
        <v>877</v>
      </c>
      <c r="D480" s="15" t="s">
        <v>884</v>
      </c>
    </row>
    <row r="481" customFormat="false" ht="12.75" hidden="false" customHeight="false" outlineLevel="0" collapsed="false">
      <c r="A481" s="9" t="n">
        <v>476</v>
      </c>
      <c r="B481" s="13" t="s">
        <v>881</v>
      </c>
      <c r="C481" s="29" t="s">
        <v>885</v>
      </c>
      <c r="D481" s="15" t="s">
        <v>886</v>
      </c>
    </row>
    <row r="482" customFormat="false" ht="12.75" hidden="false" customHeight="false" outlineLevel="0" collapsed="false">
      <c r="A482" s="9" t="n">
        <v>477</v>
      </c>
      <c r="B482" s="13" t="s">
        <v>887</v>
      </c>
      <c r="C482" s="29" t="s">
        <v>833</v>
      </c>
      <c r="D482" s="15" t="s">
        <v>888</v>
      </c>
    </row>
    <row r="483" customFormat="false" ht="12.75" hidden="false" customHeight="false" outlineLevel="0" collapsed="false">
      <c r="A483" s="9" t="n">
        <v>478</v>
      </c>
      <c r="B483" s="13" t="s">
        <v>889</v>
      </c>
      <c r="C483" s="29"/>
      <c r="D483" s="15"/>
    </row>
    <row r="484" customFormat="false" ht="12.75" hidden="false" customHeight="false" outlineLevel="0" collapsed="false">
      <c r="A484" s="9" t="n">
        <v>479</v>
      </c>
      <c r="B484" s="13" t="s">
        <v>261</v>
      </c>
      <c r="C484" s="29" t="s">
        <v>890</v>
      </c>
      <c r="D484" s="15" t="s">
        <v>891</v>
      </c>
    </row>
    <row r="485" customFormat="false" ht="12.75" hidden="false" customHeight="false" outlineLevel="0" collapsed="false">
      <c r="A485" s="9" t="n">
        <v>480</v>
      </c>
      <c r="B485" s="13" t="s">
        <v>261</v>
      </c>
      <c r="C485" s="29" t="s">
        <v>892</v>
      </c>
      <c r="D485" s="15" t="s">
        <v>893</v>
      </c>
    </row>
    <row r="486" customFormat="false" ht="12.75" hidden="false" customHeight="false" outlineLevel="0" collapsed="false">
      <c r="A486" s="9" t="n">
        <v>481</v>
      </c>
      <c r="B486" s="13" t="s">
        <v>261</v>
      </c>
      <c r="C486" s="29" t="s">
        <v>262</v>
      </c>
      <c r="D486" s="15" t="s">
        <v>263</v>
      </c>
    </row>
    <row r="487" customFormat="false" ht="12.75" hidden="false" customHeight="false" outlineLevel="0" collapsed="false">
      <c r="A487" s="9" t="n">
        <v>482</v>
      </c>
      <c r="B487" s="13" t="s">
        <v>261</v>
      </c>
      <c r="C487" s="29" t="s">
        <v>894</v>
      </c>
      <c r="D487" s="15" t="s">
        <v>895</v>
      </c>
    </row>
    <row r="488" customFormat="false" ht="12.75" hidden="false" customHeight="false" outlineLevel="0" collapsed="false">
      <c r="A488" s="9" t="n">
        <v>483</v>
      </c>
      <c r="B488" s="13" t="s">
        <v>261</v>
      </c>
      <c r="C488" s="29" t="s">
        <v>264</v>
      </c>
      <c r="D488" s="15" t="s">
        <v>265</v>
      </c>
    </row>
    <row r="489" customFormat="false" ht="33.75" hidden="false" customHeight="false" outlineLevel="0" collapsed="false">
      <c r="A489" s="9" t="n">
        <v>484</v>
      </c>
      <c r="B489" s="13" t="s">
        <v>266</v>
      </c>
      <c r="C489" s="29" t="s">
        <v>896</v>
      </c>
      <c r="D489" s="15" t="s">
        <v>897</v>
      </c>
    </row>
    <row r="490" customFormat="false" ht="33.75" hidden="false" customHeight="false" outlineLevel="0" collapsed="false">
      <c r="A490" s="9" t="n">
        <v>485</v>
      </c>
      <c r="B490" s="13" t="s">
        <v>266</v>
      </c>
      <c r="C490" s="29" t="s">
        <v>898</v>
      </c>
      <c r="D490" s="15" t="s">
        <v>899</v>
      </c>
    </row>
    <row r="491" customFormat="false" ht="33.75" hidden="false" customHeight="false" outlineLevel="0" collapsed="false">
      <c r="A491" s="9" t="n">
        <v>486</v>
      </c>
      <c r="B491" s="13" t="s">
        <v>266</v>
      </c>
      <c r="C491" s="29" t="s">
        <v>900</v>
      </c>
      <c r="D491" s="15" t="s">
        <v>901</v>
      </c>
    </row>
    <row r="492" customFormat="false" ht="33.75" hidden="false" customHeight="false" outlineLevel="0" collapsed="false">
      <c r="A492" s="9" t="n">
        <v>487</v>
      </c>
      <c r="B492" s="13" t="s">
        <v>266</v>
      </c>
      <c r="C492" s="29" t="s">
        <v>902</v>
      </c>
      <c r="D492" s="15" t="s">
        <v>903</v>
      </c>
    </row>
    <row r="493" customFormat="false" ht="33.75" hidden="false" customHeight="false" outlineLevel="0" collapsed="false">
      <c r="A493" s="9" t="n">
        <v>488</v>
      </c>
      <c r="B493" s="13" t="s">
        <v>266</v>
      </c>
      <c r="C493" s="29" t="s">
        <v>904</v>
      </c>
      <c r="D493" s="15" t="s">
        <v>905</v>
      </c>
    </row>
    <row r="494" customFormat="false" ht="78.75" hidden="false" customHeight="false" outlineLevel="0" collapsed="false">
      <c r="A494" s="9" t="n">
        <v>489</v>
      </c>
      <c r="B494" s="13" t="s">
        <v>266</v>
      </c>
      <c r="C494" s="29" t="s">
        <v>906</v>
      </c>
      <c r="D494" s="15" t="s">
        <v>907</v>
      </c>
    </row>
    <row r="495" customFormat="false" ht="33.75" hidden="false" customHeight="false" outlineLevel="0" collapsed="false">
      <c r="A495" s="9" t="n">
        <v>490</v>
      </c>
      <c r="B495" s="13" t="s">
        <v>266</v>
      </c>
      <c r="C495" s="29" t="s">
        <v>908</v>
      </c>
      <c r="D495" s="15" t="s">
        <v>909</v>
      </c>
    </row>
    <row r="496" customFormat="false" ht="33.75" hidden="false" customHeight="false" outlineLevel="0" collapsed="false">
      <c r="A496" s="9" t="n">
        <v>491</v>
      </c>
      <c r="B496" s="13" t="s">
        <v>266</v>
      </c>
      <c r="C496" s="29" t="s">
        <v>910</v>
      </c>
      <c r="D496" s="15" t="s">
        <v>911</v>
      </c>
    </row>
    <row r="497" customFormat="false" ht="33.75" hidden="false" customHeight="false" outlineLevel="0" collapsed="false">
      <c r="A497" s="9" t="n">
        <v>492</v>
      </c>
      <c r="B497" s="13" t="s">
        <v>266</v>
      </c>
      <c r="C497" s="29" t="s">
        <v>912</v>
      </c>
      <c r="D497" s="15" t="s">
        <v>913</v>
      </c>
    </row>
    <row r="498" customFormat="false" ht="33.75" hidden="false" customHeight="false" outlineLevel="0" collapsed="false">
      <c r="A498" s="9" t="n">
        <v>493</v>
      </c>
      <c r="B498" s="13" t="s">
        <v>266</v>
      </c>
      <c r="C498" s="29" t="s">
        <v>297</v>
      </c>
      <c r="D498" s="15" t="s">
        <v>914</v>
      </c>
    </row>
    <row r="499" customFormat="false" ht="12.75" hidden="false" customHeight="false" outlineLevel="0" collapsed="false">
      <c r="A499" s="9" t="n">
        <v>494</v>
      </c>
      <c r="B499" s="13" t="s">
        <v>281</v>
      </c>
      <c r="C499" s="29" t="s">
        <v>284</v>
      </c>
      <c r="D499" s="15" t="s">
        <v>285</v>
      </c>
    </row>
    <row r="500" customFormat="false" ht="12.75" hidden="false" customHeight="false" outlineLevel="0" collapsed="false">
      <c r="A500" s="9" t="n">
        <v>495</v>
      </c>
      <c r="B500" s="13" t="s">
        <v>281</v>
      </c>
      <c r="C500" s="29" t="s">
        <v>286</v>
      </c>
      <c r="D500" s="15" t="s">
        <v>287</v>
      </c>
    </row>
    <row r="501" customFormat="false" ht="12.75" hidden="false" customHeight="false" outlineLevel="0" collapsed="false">
      <c r="A501" s="9" t="n">
        <v>496</v>
      </c>
      <c r="B501" s="13" t="s">
        <v>281</v>
      </c>
      <c r="C501" s="29" t="s">
        <v>915</v>
      </c>
      <c r="D501" s="15" t="s">
        <v>915</v>
      </c>
    </row>
    <row r="502" customFormat="false" ht="12.75" hidden="false" customHeight="false" outlineLevel="0" collapsed="false">
      <c r="A502" s="9" t="n">
        <v>497</v>
      </c>
      <c r="B502" s="13" t="s">
        <v>281</v>
      </c>
      <c r="C502" s="29" t="s">
        <v>916</v>
      </c>
      <c r="D502" s="15" t="s">
        <v>917</v>
      </c>
    </row>
    <row r="503" customFormat="false" ht="12.75" hidden="false" customHeight="false" outlineLevel="0" collapsed="false">
      <c r="A503" s="9" t="n">
        <v>498</v>
      </c>
      <c r="B503" s="13" t="s">
        <v>281</v>
      </c>
      <c r="C503" s="29" t="s">
        <v>292</v>
      </c>
      <c r="D503" s="15" t="s">
        <v>293</v>
      </c>
    </row>
    <row r="504" customFormat="false" ht="12.75" hidden="false" customHeight="false" outlineLevel="0" collapsed="false">
      <c r="A504" s="9" t="n">
        <v>499</v>
      </c>
      <c r="B504" s="13" t="s">
        <v>281</v>
      </c>
      <c r="C504" s="29" t="s">
        <v>294</v>
      </c>
      <c r="D504" s="15" t="s">
        <v>287</v>
      </c>
    </row>
    <row r="505" customFormat="false" ht="12.75" hidden="false" customHeight="false" outlineLevel="0" collapsed="false">
      <c r="A505" s="9" t="n">
        <v>500</v>
      </c>
      <c r="B505" s="13" t="s">
        <v>281</v>
      </c>
      <c r="C505" s="29" t="s">
        <v>297</v>
      </c>
      <c r="D505" s="15" t="s">
        <v>298</v>
      </c>
    </row>
    <row r="506" customFormat="false" ht="12.75" hidden="false" customHeight="false" outlineLevel="0" collapsed="false">
      <c r="A506" s="9" t="n">
        <v>501</v>
      </c>
      <c r="B506" s="13" t="s">
        <v>281</v>
      </c>
      <c r="C506" s="29" t="s">
        <v>918</v>
      </c>
      <c r="D506" s="15" t="s">
        <v>919</v>
      </c>
    </row>
    <row r="507" customFormat="false" ht="12.75" hidden="false" customHeight="false" outlineLevel="0" collapsed="false">
      <c r="A507" s="9" t="n">
        <v>502</v>
      </c>
      <c r="B507" s="13" t="s">
        <v>281</v>
      </c>
      <c r="C507" s="29" t="s">
        <v>301</v>
      </c>
      <c r="D507" s="15" t="s">
        <v>287</v>
      </c>
    </row>
    <row r="508" customFormat="false" ht="12.75" hidden="false" customHeight="false" outlineLevel="0" collapsed="false">
      <c r="A508" s="9" t="n">
        <v>503</v>
      </c>
      <c r="B508" s="13" t="s">
        <v>281</v>
      </c>
      <c r="C508" s="29" t="s">
        <v>302</v>
      </c>
      <c r="D508" s="15" t="s">
        <v>303</v>
      </c>
    </row>
    <row r="509" customFormat="false" ht="45" hidden="false" customHeight="false" outlineLevel="0" collapsed="false">
      <c r="A509" s="9" t="n">
        <v>504</v>
      </c>
      <c r="B509" s="13" t="s">
        <v>920</v>
      </c>
      <c r="C509" s="29" t="s">
        <v>921</v>
      </c>
      <c r="D509" s="15" t="s">
        <v>922</v>
      </c>
    </row>
    <row r="510" customFormat="false" ht="45" hidden="false" customHeight="false" outlineLevel="0" collapsed="false">
      <c r="A510" s="9" t="n">
        <v>505</v>
      </c>
      <c r="B510" s="13" t="s">
        <v>920</v>
      </c>
      <c r="C510" s="29" t="s">
        <v>923</v>
      </c>
      <c r="D510" s="15" t="s">
        <v>924</v>
      </c>
    </row>
    <row r="511" customFormat="false" ht="45" hidden="false" customHeight="false" outlineLevel="0" collapsed="false">
      <c r="A511" s="9" t="n">
        <v>506</v>
      </c>
      <c r="B511" s="13" t="s">
        <v>920</v>
      </c>
      <c r="C511" s="29" t="s">
        <v>904</v>
      </c>
      <c r="D511" s="15" t="s">
        <v>925</v>
      </c>
    </row>
    <row r="512" customFormat="false" ht="45" hidden="false" customHeight="false" outlineLevel="0" collapsed="false">
      <c r="A512" s="9" t="n">
        <v>507</v>
      </c>
      <c r="B512" s="13" t="s">
        <v>920</v>
      </c>
      <c r="C512" s="29" t="s">
        <v>926</v>
      </c>
      <c r="D512" s="15" t="s">
        <v>927</v>
      </c>
    </row>
    <row r="513" customFormat="false" ht="22.5" hidden="false" customHeight="false" outlineLevel="0" collapsed="false">
      <c r="A513" s="9" t="n">
        <v>508</v>
      </c>
      <c r="B513" s="13" t="s">
        <v>304</v>
      </c>
      <c r="C513" s="29" t="s">
        <v>928</v>
      </c>
      <c r="D513" s="15" t="s">
        <v>929</v>
      </c>
    </row>
    <row r="514" customFormat="false" ht="22.5" hidden="false" customHeight="false" outlineLevel="0" collapsed="false">
      <c r="A514" s="9" t="n">
        <v>509</v>
      </c>
      <c r="B514" s="13" t="s">
        <v>304</v>
      </c>
      <c r="C514" s="29" t="s">
        <v>305</v>
      </c>
      <c r="D514" s="15" t="s">
        <v>306</v>
      </c>
    </row>
    <row r="515" customFormat="false" ht="33.75" hidden="false" customHeight="false" outlineLevel="0" collapsed="false">
      <c r="A515" s="9" t="n">
        <v>510</v>
      </c>
      <c r="B515" s="13" t="s">
        <v>309</v>
      </c>
      <c r="C515" s="29" t="s">
        <v>930</v>
      </c>
      <c r="D515" s="15" t="s">
        <v>931</v>
      </c>
    </row>
    <row r="516" customFormat="false" ht="33.75" hidden="false" customHeight="false" outlineLevel="0" collapsed="false">
      <c r="A516" s="9" t="n">
        <v>511</v>
      </c>
      <c r="B516" s="13" t="s">
        <v>309</v>
      </c>
      <c r="C516" s="29" t="s">
        <v>932</v>
      </c>
      <c r="D516" s="15" t="s">
        <v>933</v>
      </c>
    </row>
    <row r="517" customFormat="false" ht="33.75" hidden="false" customHeight="false" outlineLevel="0" collapsed="false">
      <c r="A517" s="9" t="n">
        <v>512</v>
      </c>
      <c r="B517" s="13" t="s">
        <v>309</v>
      </c>
      <c r="C517" s="29" t="s">
        <v>934</v>
      </c>
      <c r="D517" s="15" t="s">
        <v>935</v>
      </c>
    </row>
    <row r="518" customFormat="false" ht="33.75" hidden="false" customHeight="false" outlineLevel="0" collapsed="false">
      <c r="A518" s="9" t="n">
        <v>513</v>
      </c>
      <c r="B518" s="13" t="s">
        <v>309</v>
      </c>
      <c r="C518" s="29" t="s">
        <v>936</v>
      </c>
      <c r="D518" s="15" t="s">
        <v>937</v>
      </c>
    </row>
    <row r="519" customFormat="false" ht="33.75" hidden="false" customHeight="false" outlineLevel="0" collapsed="false">
      <c r="A519" s="9" t="n">
        <v>514</v>
      </c>
      <c r="B519" s="13" t="s">
        <v>309</v>
      </c>
      <c r="C519" s="29" t="s">
        <v>938</v>
      </c>
      <c r="D519" s="15" t="s">
        <v>939</v>
      </c>
    </row>
    <row r="520" customFormat="false" ht="33.75" hidden="false" customHeight="false" outlineLevel="0" collapsed="false">
      <c r="A520" s="9" t="n">
        <v>515</v>
      </c>
      <c r="B520" s="13" t="s">
        <v>309</v>
      </c>
      <c r="C520" s="29" t="s">
        <v>940</v>
      </c>
      <c r="D520" s="15" t="s">
        <v>941</v>
      </c>
    </row>
    <row r="521" customFormat="false" ht="33.75" hidden="false" customHeight="false" outlineLevel="0" collapsed="false">
      <c r="A521" s="9" t="n">
        <v>516</v>
      </c>
      <c r="B521" s="13" t="s">
        <v>309</v>
      </c>
      <c r="C521" s="29" t="s">
        <v>942</v>
      </c>
      <c r="D521" s="15" t="s">
        <v>943</v>
      </c>
    </row>
    <row r="522" customFormat="false" ht="33.75" hidden="false" customHeight="false" outlineLevel="0" collapsed="false">
      <c r="A522" s="9" t="n">
        <v>517</v>
      </c>
      <c r="B522" s="13" t="s">
        <v>309</v>
      </c>
      <c r="C522" s="29" t="s">
        <v>944</v>
      </c>
      <c r="D522" s="15" t="s">
        <v>945</v>
      </c>
    </row>
    <row r="523" customFormat="false" ht="33.75" hidden="false" customHeight="false" outlineLevel="0" collapsed="false">
      <c r="A523" s="9" t="n">
        <v>518</v>
      </c>
      <c r="B523" s="13" t="s">
        <v>309</v>
      </c>
      <c r="C523" s="29" t="s">
        <v>946</v>
      </c>
      <c r="D523" s="15" t="s">
        <v>947</v>
      </c>
    </row>
    <row r="524" customFormat="false" ht="33.75" hidden="false" customHeight="false" outlineLevel="0" collapsed="false">
      <c r="A524" s="9" t="n">
        <v>519</v>
      </c>
      <c r="B524" s="13" t="s">
        <v>309</v>
      </c>
      <c r="C524" s="29" t="s">
        <v>948</v>
      </c>
      <c r="D524" s="15" t="s">
        <v>949</v>
      </c>
    </row>
    <row r="525" customFormat="false" ht="33.75" hidden="false" customHeight="false" outlineLevel="0" collapsed="false">
      <c r="A525" s="9" t="n">
        <v>520</v>
      </c>
      <c r="B525" s="13" t="s">
        <v>309</v>
      </c>
      <c r="C525" s="29" t="s">
        <v>950</v>
      </c>
      <c r="D525" s="15" t="s">
        <v>951</v>
      </c>
    </row>
    <row r="526" customFormat="false" ht="33.75" hidden="false" customHeight="false" outlineLevel="0" collapsed="false">
      <c r="A526" s="9" t="n">
        <v>521</v>
      </c>
      <c r="B526" s="13" t="s">
        <v>309</v>
      </c>
      <c r="C526" s="29" t="s">
        <v>952</v>
      </c>
      <c r="D526" s="15" t="s">
        <v>953</v>
      </c>
    </row>
    <row r="527" customFormat="false" ht="33.75" hidden="false" customHeight="false" outlineLevel="0" collapsed="false">
      <c r="A527" s="9" t="n">
        <v>522</v>
      </c>
      <c r="B527" s="13" t="s">
        <v>309</v>
      </c>
      <c r="C527" s="29" t="s">
        <v>954</v>
      </c>
      <c r="D527" s="15" t="s">
        <v>955</v>
      </c>
    </row>
    <row r="528" customFormat="false" ht="33.75" hidden="false" customHeight="false" outlineLevel="0" collapsed="false">
      <c r="A528" s="9" t="n">
        <v>523</v>
      </c>
      <c r="B528" s="13" t="s">
        <v>309</v>
      </c>
      <c r="C528" s="29" t="s">
        <v>956</v>
      </c>
      <c r="D528" s="15" t="s">
        <v>957</v>
      </c>
    </row>
    <row r="529" customFormat="false" ht="33.75" hidden="false" customHeight="false" outlineLevel="0" collapsed="false">
      <c r="A529" s="9" t="n">
        <v>524</v>
      </c>
      <c r="B529" s="13" t="s">
        <v>309</v>
      </c>
      <c r="C529" s="29" t="s">
        <v>958</v>
      </c>
      <c r="D529" s="15" t="s">
        <v>959</v>
      </c>
    </row>
    <row r="530" customFormat="false" ht="33.75" hidden="false" customHeight="false" outlineLevel="0" collapsed="false">
      <c r="A530" s="9" t="n">
        <v>525</v>
      </c>
      <c r="B530" s="13" t="s">
        <v>309</v>
      </c>
      <c r="C530" s="29" t="s">
        <v>960</v>
      </c>
      <c r="D530" s="15" t="s">
        <v>961</v>
      </c>
    </row>
    <row r="531" customFormat="false" ht="33.75" hidden="false" customHeight="false" outlineLevel="0" collapsed="false">
      <c r="A531" s="9" t="n">
        <v>526</v>
      </c>
      <c r="B531" s="13" t="s">
        <v>309</v>
      </c>
      <c r="C531" s="29" t="s">
        <v>962</v>
      </c>
      <c r="D531" s="15" t="s">
        <v>963</v>
      </c>
    </row>
    <row r="532" customFormat="false" ht="33.75" hidden="false" customHeight="false" outlineLevel="0" collapsed="false">
      <c r="A532" s="9" t="n">
        <v>527</v>
      </c>
      <c r="B532" s="13" t="s">
        <v>309</v>
      </c>
      <c r="C532" s="29" t="s">
        <v>964</v>
      </c>
      <c r="D532" s="15" t="s">
        <v>965</v>
      </c>
    </row>
    <row r="533" customFormat="false" ht="33.75" hidden="false" customHeight="false" outlineLevel="0" collapsed="false">
      <c r="A533" s="9" t="n">
        <v>528</v>
      </c>
      <c r="B533" s="13" t="s">
        <v>309</v>
      </c>
      <c r="C533" s="29" t="s">
        <v>966</v>
      </c>
      <c r="D533" s="15" t="s">
        <v>967</v>
      </c>
    </row>
    <row r="534" customFormat="false" ht="33.75" hidden="false" customHeight="false" outlineLevel="0" collapsed="false">
      <c r="A534" s="9" t="n">
        <v>529</v>
      </c>
      <c r="B534" s="13" t="s">
        <v>309</v>
      </c>
      <c r="C534" s="29" t="s">
        <v>968</v>
      </c>
      <c r="D534" s="15" t="s">
        <v>969</v>
      </c>
    </row>
    <row r="535" customFormat="false" ht="33.75" hidden="false" customHeight="false" outlineLevel="0" collapsed="false">
      <c r="A535" s="9" t="n">
        <v>530</v>
      </c>
      <c r="B535" s="13" t="s">
        <v>309</v>
      </c>
      <c r="C535" s="29" t="s">
        <v>970</v>
      </c>
      <c r="D535" s="15" t="s">
        <v>971</v>
      </c>
    </row>
    <row r="536" customFormat="false" ht="33.75" hidden="false" customHeight="false" outlineLevel="0" collapsed="false">
      <c r="A536" s="9" t="n">
        <v>531</v>
      </c>
      <c r="B536" s="13" t="s">
        <v>309</v>
      </c>
      <c r="C536" s="29" t="s">
        <v>972</v>
      </c>
      <c r="D536" s="15" t="s">
        <v>973</v>
      </c>
    </row>
    <row r="537" customFormat="false" ht="33.75" hidden="false" customHeight="false" outlineLevel="0" collapsed="false">
      <c r="A537" s="9" t="n">
        <v>532</v>
      </c>
      <c r="B537" s="13" t="s">
        <v>309</v>
      </c>
      <c r="C537" s="29" t="s">
        <v>974</v>
      </c>
      <c r="D537" s="15" t="s">
        <v>975</v>
      </c>
    </row>
    <row r="538" customFormat="false" ht="33.75" hidden="false" customHeight="false" outlineLevel="0" collapsed="false">
      <c r="A538" s="9" t="n">
        <v>533</v>
      </c>
      <c r="B538" s="13" t="s">
        <v>309</v>
      </c>
      <c r="C538" s="29" t="s">
        <v>976</v>
      </c>
      <c r="D538" s="15" t="s">
        <v>977</v>
      </c>
    </row>
    <row r="539" customFormat="false" ht="33.75" hidden="false" customHeight="false" outlineLevel="0" collapsed="false">
      <c r="A539" s="9" t="n">
        <v>534</v>
      </c>
      <c r="B539" s="13" t="s">
        <v>309</v>
      </c>
      <c r="C539" s="29" t="s">
        <v>978</v>
      </c>
      <c r="D539" s="15" t="s">
        <v>979</v>
      </c>
    </row>
    <row r="540" customFormat="false" ht="33.75" hidden="false" customHeight="false" outlineLevel="0" collapsed="false">
      <c r="A540" s="9" t="n">
        <v>535</v>
      </c>
      <c r="B540" s="13" t="s">
        <v>309</v>
      </c>
      <c r="C540" s="29" t="s">
        <v>980</v>
      </c>
      <c r="D540" s="15" t="s">
        <v>981</v>
      </c>
    </row>
    <row r="541" customFormat="false" ht="33.75" hidden="false" customHeight="false" outlineLevel="0" collapsed="false">
      <c r="A541" s="9" t="n">
        <v>536</v>
      </c>
      <c r="B541" s="13" t="s">
        <v>326</v>
      </c>
      <c r="C541" s="29" t="s">
        <v>982</v>
      </c>
      <c r="D541" s="15" t="s">
        <v>983</v>
      </c>
    </row>
    <row r="542" customFormat="false" ht="33.75" hidden="false" customHeight="false" outlineLevel="0" collapsed="false">
      <c r="A542" s="9" t="n">
        <v>537</v>
      </c>
      <c r="B542" s="13" t="s">
        <v>326</v>
      </c>
      <c r="C542" s="29" t="s">
        <v>984</v>
      </c>
      <c r="D542" s="15" t="s">
        <v>985</v>
      </c>
    </row>
    <row r="543" customFormat="false" ht="33.75" hidden="false" customHeight="false" outlineLevel="0" collapsed="false">
      <c r="A543" s="9" t="n">
        <v>538</v>
      </c>
      <c r="B543" s="13" t="s">
        <v>326</v>
      </c>
      <c r="C543" s="29" t="s">
        <v>986</v>
      </c>
      <c r="D543" s="15" t="s">
        <v>987</v>
      </c>
    </row>
    <row r="544" customFormat="false" ht="33.75" hidden="false" customHeight="false" outlineLevel="0" collapsed="false">
      <c r="A544" s="9" t="n">
        <v>539</v>
      </c>
      <c r="B544" s="13" t="s">
        <v>326</v>
      </c>
      <c r="C544" s="29" t="s">
        <v>988</v>
      </c>
      <c r="D544" s="15" t="s">
        <v>989</v>
      </c>
    </row>
    <row r="545" customFormat="false" ht="33.75" hidden="false" customHeight="false" outlineLevel="0" collapsed="false">
      <c r="A545" s="9" t="n">
        <v>540</v>
      </c>
      <c r="B545" s="13" t="s">
        <v>326</v>
      </c>
      <c r="C545" s="29" t="s">
        <v>990</v>
      </c>
      <c r="D545" s="15" t="s">
        <v>991</v>
      </c>
    </row>
    <row r="546" customFormat="false" ht="33.75" hidden="false" customHeight="false" outlineLevel="0" collapsed="false">
      <c r="A546" s="9" t="n">
        <v>541</v>
      </c>
      <c r="B546" s="13" t="s">
        <v>326</v>
      </c>
      <c r="C546" s="29" t="s">
        <v>992</v>
      </c>
      <c r="D546" s="15" t="s">
        <v>993</v>
      </c>
    </row>
    <row r="547" customFormat="false" ht="33.75" hidden="false" customHeight="false" outlineLevel="0" collapsed="false">
      <c r="A547" s="9" t="n">
        <v>542</v>
      </c>
      <c r="B547" s="13" t="s">
        <v>326</v>
      </c>
      <c r="C547" s="29" t="s">
        <v>994</v>
      </c>
      <c r="D547" s="15" t="s">
        <v>995</v>
      </c>
    </row>
    <row r="548" customFormat="false" ht="33.75" hidden="false" customHeight="false" outlineLevel="0" collapsed="false">
      <c r="A548" s="9" t="n">
        <v>543</v>
      </c>
      <c r="B548" s="13" t="s">
        <v>326</v>
      </c>
      <c r="C548" s="29" t="s">
        <v>358</v>
      </c>
      <c r="D548" s="15" t="s">
        <v>996</v>
      </c>
    </row>
    <row r="549" customFormat="false" ht="33.75" hidden="false" customHeight="false" outlineLevel="0" collapsed="false">
      <c r="A549" s="9" t="n">
        <v>544</v>
      </c>
      <c r="B549" s="13" t="s">
        <v>326</v>
      </c>
      <c r="C549" s="29" t="s">
        <v>631</v>
      </c>
      <c r="D549" s="15" t="s">
        <v>997</v>
      </c>
    </row>
    <row r="550" customFormat="false" ht="33.75" hidden="false" customHeight="false" outlineLevel="0" collapsed="false">
      <c r="A550" s="9" t="n">
        <v>545</v>
      </c>
      <c r="B550" s="13" t="s">
        <v>326</v>
      </c>
      <c r="C550" s="29" t="s">
        <v>998</v>
      </c>
      <c r="D550" s="15" t="s">
        <v>999</v>
      </c>
    </row>
    <row r="551" customFormat="false" ht="33.75" hidden="false" customHeight="false" outlineLevel="0" collapsed="false">
      <c r="A551" s="9" t="n">
        <v>546</v>
      </c>
      <c r="B551" s="13" t="s">
        <v>326</v>
      </c>
      <c r="C551" s="29" t="s">
        <v>1000</v>
      </c>
      <c r="D551" s="15" t="s">
        <v>1001</v>
      </c>
    </row>
    <row r="552" customFormat="false" ht="33.75" hidden="false" customHeight="false" outlineLevel="0" collapsed="false">
      <c r="A552" s="9" t="n">
        <v>547</v>
      </c>
      <c r="B552" s="13" t="s">
        <v>326</v>
      </c>
      <c r="C552" s="29" t="s">
        <v>1002</v>
      </c>
      <c r="D552" s="15" t="s">
        <v>1003</v>
      </c>
    </row>
    <row r="553" customFormat="false" ht="33.75" hidden="false" customHeight="false" outlineLevel="0" collapsed="false">
      <c r="A553" s="9" t="n">
        <v>548</v>
      </c>
      <c r="B553" s="13" t="s">
        <v>326</v>
      </c>
      <c r="C553" s="29" t="s">
        <v>1004</v>
      </c>
      <c r="D553" s="15" t="s">
        <v>1005</v>
      </c>
    </row>
    <row r="554" customFormat="false" ht="33.75" hidden="false" customHeight="false" outlineLevel="0" collapsed="false">
      <c r="A554" s="9" t="n">
        <v>549</v>
      </c>
      <c r="B554" s="13" t="s">
        <v>326</v>
      </c>
      <c r="C554" s="29" t="s">
        <v>1006</v>
      </c>
      <c r="D554" s="15" t="s">
        <v>1007</v>
      </c>
    </row>
    <row r="555" customFormat="false" ht="33.75" hidden="false" customHeight="false" outlineLevel="0" collapsed="false">
      <c r="A555" s="9" t="n">
        <v>550</v>
      </c>
      <c r="B555" s="13" t="s">
        <v>326</v>
      </c>
      <c r="C555" s="29" t="s">
        <v>1008</v>
      </c>
      <c r="D555" s="15" t="s">
        <v>995</v>
      </c>
    </row>
    <row r="556" customFormat="false" ht="33.75" hidden="false" customHeight="false" outlineLevel="0" collapsed="false">
      <c r="A556" s="9" t="n">
        <v>551</v>
      </c>
      <c r="B556" s="13" t="s">
        <v>326</v>
      </c>
      <c r="C556" s="29" t="s">
        <v>1009</v>
      </c>
      <c r="D556" s="15" t="s">
        <v>1010</v>
      </c>
    </row>
    <row r="557" customFormat="false" ht="67.5" hidden="false" customHeight="false" outlineLevel="0" collapsed="false">
      <c r="A557" s="9" t="n">
        <v>552</v>
      </c>
      <c r="B557" s="13" t="s">
        <v>326</v>
      </c>
      <c r="C557" s="29" t="s">
        <v>1011</v>
      </c>
      <c r="D557" s="15" t="s">
        <v>1012</v>
      </c>
    </row>
    <row r="558" customFormat="false" ht="33.75" hidden="false" customHeight="false" outlineLevel="0" collapsed="false">
      <c r="A558" s="9" t="n">
        <v>553</v>
      </c>
      <c r="B558" s="13" t="s">
        <v>326</v>
      </c>
      <c r="C558" s="29" t="s">
        <v>1013</v>
      </c>
      <c r="D558" s="15" t="s">
        <v>1014</v>
      </c>
    </row>
    <row r="559" customFormat="false" ht="33.75" hidden="false" customHeight="false" outlineLevel="0" collapsed="false">
      <c r="A559" s="9" t="n">
        <v>554</v>
      </c>
      <c r="B559" s="13" t="s">
        <v>326</v>
      </c>
      <c r="C559" s="29" t="s">
        <v>1015</v>
      </c>
      <c r="D559" s="15" t="s">
        <v>1016</v>
      </c>
    </row>
    <row r="560" customFormat="false" ht="33.75" hidden="false" customHeight="false" outlineLevel="0" collapsed="false">
      <c r="A560" s="9" t="n">
        <v>555</v>
      </c>
      <c r="B560" s="13" t="s">
        <v>326</v>
      </c>
      <c r="C560" s="29" t="s">
        <v>1017</v>
      </c>
      <c r="D560" s="15" t="s">
        <v>1018</v>
      </c>
    </row>
    <row r="561" customFormat="false" ht="33.75" hidden="false" customHeight="false" outlineLevel="0" collapsed="false">
      <c r="A561" s="9" t="n">
        <v>556</v>
      </c>
      <c r="B561" s="13" t="s">
        <v>326</v>
      </c>
      <c r="C561" s="29" t="s">
        <v>1019</v>
      </c>
      <c r="D561" s="15" t="s">
        <v>1020</v>
      </c>
    </row>
    <row r="562" customFormat="false" ht="33.75" hidden="false" customHeight="false" outlineLevel="0" collapsed="false">
      <c r="A562" s="9" t="n">
        <v>557</v>
      </c>
      <c r="B562" s="13" t="s">
        <v>326</v>
      </c>
      <c r="C562" s="29" t="s">
        <v>1021</v>
      </c>
      <c r="D562" s="15" t="s">
        <v>995</v>
      </c>
    </row>
    <row r="563" customFormat="false" ht="33.75" hidden="false" customHeight="false" outlineLevel="0" collapsed="false">
      <c r="A563" s="9" t="n">
        <v>558</v>
      </c>
      <c r="B563" s="13" t="s">
        <v>326</v>
      </c>
      <c r="C563" s="29" t="s">
        <v>1022</v>
      </c>
      <c r="D563" s="15" t="s">
        <v>1023</v>
      </c>
    </row>
    <row r="564" customFormat="false" ht="56.25" hidden="false" customHeight="false" outlineLevel="0" collapsed="false">
      <c r="A564" s="9" t="n">
        <v>559</v>
      </c>
      <c r="B564" s="13" t="s">
        <v>326</v>
      </c>
      <c r="C564" s="29" t="s">
        <v>1024</v>
      </c>
      <c r="D564" s="15" t="s">
        <v>1012</v>
      </c>
    </row>
    <row r="565" customFormat="false" ht="56.25" hidden="false" customHeight="false" outlineLevel="0" collapsed="false">
      <c r="A565" s="9" t="n">
        <v>560</v>
      </c>
      <c r="B565" s="13" t="s">
        <v>326</v>
      </c>
      <c r="C565" s="29" t="s">
        <v>1025</v>
      </c>
      <c r="D565" s="15" t="s">
        <v>1012</v>
      </c>
    </row>
    <row r="566" customFormat="false" ht="33.75" hidden="false" customHeight="false" outlineLevel="0" collapsed="false">
      <c r="A566" s="9" t="n">
        <v>561</v>
      </c>
      <c r="B566" s="13" t="s">
        <v>326</v>
      </c>
      <c r="C566" s="29" t="s">
        <v>1026</v>
      </c>
      <c r="D566" s="15" t="s">
        <v>1027</v>
      </c>
    </row>
    <row r="567" customFormat="false" ht="33.75" hidden="false" customHeight="false" outlineLevel="0" collapsed="false">
      <c r="A567" s="9" t="n">
        <v>562</v>
      </c>
      <c r="B567" s="13" t="s">
        <v>326</v>
      </c>
      <c r="C567" s="29" t="s">
        <v>1028</v>
      </c>
      <c r="D567" s="15" t="s">
        <v>1027</v>
      </c>
    </row>
    <row r="568" customFormat="false" ht="33.75" hidden="false" customHeight="false" outlineLevel="0" collapsed="false">
      <c r="A568" s="9" t="n">
        <v>563</v>
      </c>
      <c r="B568" s="13" t="s">
        <v>326</v>
      </c>
      <c r="C568" s="29" t="s">
        <v>1029</v>
      </c>
      <c r="D568" s="15" t="s">
        <v>1030</v>
      </c>
    </row>
    <row r="569" customFormat="false" ht="33.75" hidden="false" customHeight="false" outlineLevel="0" collapsed="false">
      <c r="A569" s="9" t="n">
        <v>564</v>
      </c>
      <c r="B569" s="13" t="s">
        <v>326</v>
      </c>
      <c r="C569" s="29" t="s">
        <v>1031</v>
      </c>
      <c r="D569" s="15" t="s">
        <v>1032</v>
      </c>
    </row>
    <row r="570" customFormat="false" ht="33.75" hidden="false" customHeight="false" outlineLevel="0" collapsed="false">
      <c r="A570" s="9" t="n">
        <v>565</v>
      </c>
      <c r="B570" s="13" t="s">
        <v>326</v>
      </c>
      <c r="C570" s="29" t="s">
        <v>1033</v>
      </c>
      <c r="D570" s="15" t="s">
        <v>1034</v>
      </c>
    </row>
    <row r="571" customFormat="false" ht="33.75" hidden="false" customHeight="false" outlineLevel="0" collapsed="false">
      <c r="A571" s="9" t="n">
        <v>566</v>
      </c>
      <c r="B571" s="13" t="s">
        <v>326</v>
      </c>
      <c r="C571" s="29" t="s">
        <v>410</v>
      </c>
      <c r="D571" s="15" t="s">
        <v>1035</v>
      </c>
    </row>
    <row r="572" customFormat="false" ht="33.75" hidden="false" customHeight="false" outlineLevel="0" collapsed="false">
      <c r="A572" s="9" t="n">
        <v>567</v>
      </c>
      <c r="B572" s="13" t="s">
        <v>326</v>
      </c>
      <c r="C572" s="29" t="s">
        <v>1036</v>
      </c>
      <c r="D572" s="15" t="s">
        <v>1037</v>
      </c>
    </row>
    <row r="573" customFormat="false" ht="33.75" hidden="false" customHeight="false" outlineLevel="0" collapsed="false">
      <c r="A573" s="9" t="n">
        <v>568</v>
      </c>
      <c r="B573" s="13" t="s">
        <v>326</v>
      </c>
      <c r="C573" s="29" t="s">
        <v>1038</v>
      </c>
      <c r="D573" s="15" t="s">
        <v>1039</v>
      </c>
    </row>
    <row r="574" customFormat="false" ht="33.75" hidden="false" customHeight="false" outlineLevel="0" collapsed="false">
      <c r="A574" s="9" t="n">
        <v>569</v>
      </c>
      <c r="B574" s="13" t="s">
        <v>326</v>
      </c>
      <c r="C574" s="29" t="s">
        <v>1040</v>
      </c>
      <c r="D574" s="15" t="s">
        <v>1041</v>
      </c>
    </row>
    <row r="575" customFormat="false" ht="33.75" hidden="false" customHeight="false" outlineLevel="0" collapsed="false">
      <c r="A575" s="9" t="n">
        <v>570</v>
      </c>
      <c r="B575" s="13" t="s">
        <v>326</v>
      </c>
      <c r="C575" s="29" t="s">
        <v>1042</v>
      </c>
      <c r="D575" s="15" t="s">
        <v>1043</v>
      </c>
    </row>
    <row r="576" customFormat="false" ht="33.75" hidden="false" customHeight="false" outlineLevel="0" collapsed="false">
      <c r="A576" s="9" t="n">
        <v>571</v>
      </c>
      <c r="B576" s="13" t="s">
        <v>326</v>
      </c>
      <c r="C576" s="29" t="s">
        <v>1044</v>
      </c>
      <c r="D576" s="15" t="s">
        <v>1045</v>
      </c>
    </row>
    <row r="577" customFormat="false" ht="33.75" hidden="false" customHeight="false" outlineLevel="0" collapsed="false">
      <c r="A577" s="9" t="n">
        <v>572</v>
      </c>
      <c r="B577" s="13" t="s">
        <v>326</v>
      </c>
      <c r="C577" s="29" t="s">
        <v>1046</v>
      </c>
      <c r="D577" s="15" t="s">
        <v>1047</v>
      </c>
    </row>
    <row r="578" customFormat="false" ht="22.5" hidden="false" customHeight="false" outlineLevel="0" collapsed="false">
      <c r="A578" s="9" t="n">
        <v>573</v>
      </c>
      <c r="B578" s="13" t="s">
        <v>1048</v>
      </c>
      <c r="C578" s="29" t="s">
        <v>1049</v>
      </c>
      <c r="D578" s="15" t="s">
        <v>1050</v>
      </c>
    </row>
    <row r="579" customFormat="false" ht="22.5" hidden="false" customHeight="false" outlineLevel="0" collapsed="false">
      <c r="A579" s="9" t="n">
        <v>574</v>
      </c>
      <c r="B579" s="13" t="s">
        <v>1048</v>
      </c>
      <c r="C579" s="29" t="s">
        <v>1051</v>
      </c>
      <c r="D579" s="15" t="s">
        <v>1052</v>
      </c>
    </row>
    <row r="580" customFormat="false" ht="22.5" hidden="false" customHeight="false" outlineLevel="0" collapsed="false">
      <c r="A580" s="9" t="n">
        <v>575</v>
      </c>
      <c r="B580" s="13" t="s">
        <v>1048</v>
      </c>
      <c r="C580" s="29" t="s">
        <v>1053</v>
      </c>
      <c r="D580" s="15" t="s">
        <v>825</v>
      </c>
    </row>
    <row r="581" customFormat="false" ht="22.5" hidden="false" customHeight="false" outlineLevel="0" collapsed="false">
      <c r="A581" s="9" t="n">
        <v>576</v>
      </c>
      <c r="B581" s="13" t="s">
        <v>434</v>
      </c>
      <c r="C581" s="29" t="s">
        <v>557</v>
      </c>
      <c r="D581" s="15" t="s">
        <v>558</v>
      </c>
    </row>
    <row r="582" customFormat="false" ht="22.5" hidden="false" customHeight="false" outlineLevel="0" collapsed="false">
      <c r="A582" s="9" t="n">
        <v>577</v>
      </c>
      <c r="B582" s="13" t="s">
        <v>434</v>
      </c>
      <c r="C582" s="29" t="s">
        <v>1054</v>
      </c>
      <c r="D582" s="15" t="s">
        <v>1055</v>
      </c>
    </row>
    <row r="583" customFormat="false" ht="22.5" hidden="false" customHeight="false" outlineLevel="0" collapsed="false">
      <c r="A583" s="9" t="n">
        <v>578</v>
      </c>
      <c r="B583" s="13" t="s">
        <v>434</v>
      </c>
      <c r="C583" s="29" t="s">
        <v>743</v>
      </c>
      <c r="D583" s="15" t="s">
        <v>1056</v>
      </c>
    </row>
    <row r="584" customFormat="false" ht="22.5" hidden="false" customHeight="false" outlineLevel="0" collapsed="false">
      <c r="A584" s="9" t="n">
        <v>579</v>
      </c>
      <c r="B584" s="13" t="s">
        <v>434</v>
      </c>
      <c r="C584" s="29" t="s">
        <v>701</v>
      </c>
      <c r="D584" s="15" t="s">
        <v>721</v>
      </c>
    </row>
    <row r="585" customFormat="false" ht="33.75" hidden="false" customHeight="false" outlineLevel="0" collapsed="false">
      <c r="A585" s="9" t="n">
        <v>580</v>
      </c>
      <c r="B585" s="13" t="s">
        <v>439</v>
      </c>
      <c r="C585" s="29" t="s">
        <v>1057</v>
      </c>
      <c r="D585" s="15" t="s">
        <v>1058</v>
      </c>
    </row>
    <row r="586" customFormat="false" ht="12.75" hidden="false" customHeight="false" outlineLevel="0" collapsed="false">
      <c r="A586" s="9" t="n">
        <v>581</v>
      </c>
      <c r="B586" s="13" t="s">
        <v>439</v>
      </c>
      <c r="C586" s="29" t="s">
        <v>1059</v>
      </c>
      <c r="D586" s="15" t="s">
        <v>1060</v>
      </c>
    </row>
    <row r="587" customFormat="false" ht="12.75" hidden="false" customHeight="false" outlineLevel="0" collapsed="false">
      <c r="A587" s="9" t="n">
        <v>582</v>
      </c>
      <c r="B587" s="13" t="s">
        <v>439</v>
      </c>
      <c r="C587" s="29" t="s">
        <v>1061</v>
      </c>
      <c r="D587" s="15" t="s">
        <v>1062</v>
      </c>
    </row>
    <row r="588" customFormat="false" ht="67.5" hidden="false" customHeight="false" outlineLevel="0" collapsed="false">
      <c r="A588" s="9" t="n">
        <v>583</v>
      </c>
      <c r="B588" s="13" t="s">
        <v>439</v>
      </c>
      <c r="C588" s="29" t="s">
        <v>1063</v>
      </c>
      <c r="D588" s="15" t="s">
        <v>1064</v>
      </c>
    </row>
    <row r="589" customFormat="false" ht="33.75" hidden="false" customHeight="false" outlineLevel="0" collapsed="false">
      <c r="A589" s="9" t="n">
        <v>584</v>
      </c>
      <c r="B589" s="13" t="s">
        <v>439</v>
      </c>
      <c r="C589" s="29" t="s">
        <v>992</v>
      </c>
      <c r="D589" s="15" t="s">
        <v>1065</v>
      </c>
    </row>
    <row r="590" customFormat="false" ht="22.5" hidden="false" customHeight="false" outlineLevel="0" collapsed="false">
      <c r="A590" s="9" t="n">
        <v>585</v>
      </c>
      <c r="B590" s="13" t="s">
        <v>439</v>
      </c>
      <c r="C590" s="29" t="s">
        <v>1066</v>
      </c>
      <c r="D590" s="15" t="s">
        <v>1067</v>
      </c>
    </row>
    <row r="591" customFormat="false" ht="33.75" hidden="false" customHeight="false" outlineLevel="0" collapsed="false">
      <c r="A591" s="9" t="n">
        <v>586</v>
      </c>
      <c r="B591" s="13" t="s">
        <v>439</v>
      </c>
      <c r="C591" s="29" t="s">
        <v>1068</v>
      </c>
      <c r="D591" s="15" t="s">
        <v>1069</v>
      </c>
    </row>
    <row r="592" customFormat="false" ht="33.75" hidden="false" customHeight="false" outlineLevel="0" collapsed="false">
      <c r="A592" s="9" t="n">
        <v>587</v>
      </c>
      <c r="B592" s="13" t="s">
        <v>439</v>
      </c>
      <c r="C592" s="29" t="s">
        <v>1070</v>
      </c>
      <c r="D592" s="15" t="s">
        <v>1071</v>
      </c>
    </row>
    <row r="593" customFormat="false" ht="22.5" hidden="false" customHeight="false" outlineLevel="0" collapsed="false">
      <c r="A593" s="9" t="n">
        <v>588</v>
      </c>
      <c r="B593" s="13" t="s">
        <v>439</v>
      </c>
      <c r="C593" s="29" t="s">
        <v>1072</v>
      </c>
      <c r="D593" s="15" t="s">
        <v>1073</v>
      </c>
    </row>
    <row r="594" customFormat="false" ht="56.25" hidden="false" customHeight="false" outlineLevel="0" collapsed="false">
      <c r="A594" s="9" t="n">
        <v>589</v>
      </c>
      <c r="B594" s="13" t="s">
        <v>439</v>
      </c>
      <c r="C594" s="29" t="s">
        <v>1074</v>
      </c>
      <c r="D594" s="15" t="s">
        <v>1075</v>
      </c>
    </row>
    <row r="595" customFormat="false" ht="45" hidden="false" customHeight="false" outlineLevel="0" collapsed="false">
      <c r="A595" s="9" t="n">
        <v>590</v>
      </c>
      <c r="B595" s="13" t="s">
        <v>439</v>
      </c>
      <c r="C595" s="29" t="s">
        <v>1076</v>
      </c>
      <c r="D595" s="15" t="s">
        <v>1077</v>
      </c>
    </row>
    <row r="596" customFormat="false" ht="22.5" hidden="false" customHeight="false" outlineLevel="0" collapsed="false">
      <c r="A596" s="9" t="n">
        <v>591</v>
      </c>
      <c r="B596" s="13" t="s">
        <v>439</v>
      </c>
      <c r="C596" s="29" t="s">
        <v>1078</v>
      </c>
      <c r="D596" s="15" t="s">
        <v>1079</v>
      </c>
    </row>
    <row r="597" customFormat="false" ht="22.5" hidden="false" customHeight="false" outlineLevel="0" collapsed="false">
      <c r="A597" s="9" t="n">
        <v>592</v>
      </c>
      <c r="B597" s="13" t="s">
        <v>439</v>
      </c>
      <c r="C597" s="29" t="s">
        <v>446</v>
      </c>
      <c r="D597" s="15" t="s">
        <v>447</v>
      </c>
    </row>
    <row r="598" customFormat="false" ht="22.5" hidden="false" customHeight="false" outlineLevel="0" collapsed="false">
      <c r="A598" s="9" t="n">
        <v>593</v>
      </c>
      <c r="B598" s="13" t="s">
        <v>439</v>
      </c>
      <c r="C598" s="29" t="s">
        <v>1080</v>
      </c>
      <c r="D598" s="15" t="s">
        <v>1081</v>
      </c>
    </row>
    <row r="599" customFormat="false" ht="56.25" hidden="false" customHeight="false" outlineLevel="0" collapsed="false">
      <c r="A599" s="9" t="n">
        <v>594</v>
      </c>
      <c r="B599" s="13" t="s">
        <v>439</v>
      </c>
      <c r="C599" s="29" t="s">
        <v>1082</v>
      </c>
      <c r="D599" s="15" t="s">
        <v>1083</v>
      </c>
    </row>
    <row r="600" customFormat="false" ht="12.75" hidden="false" customHeight="false" outlineLevel="0" collapsed="false">
      <c r="A600" s="9" t="n">
        <v>595</v>
      </c>
      <c r="B600" s="13" t="s">
        <v>439</v>
      </c>
      <c r="C600" s="29" t="s">
        <v>1084</v>
      </c>
      <c r="D600" s="15" t="s">
        <v>1085</v>
      </c>
    </row>
    <row r="601" customFormat="false" ht="22.5" hidden="false" customHeight="false" outlineLevel="0" collapsed="false">
      <c r="A601" s="9" t="n">
        <v>596</v>
      </c>
      <c r="B601" s="13" t="s">
        <v>439</v>
      </c>
      <c r="C601" s="29" t="s">
        <v>1086</v>
      </c>
      <c r="D601" s="15" t="s">
        <v>1087</v>
      </c>
    </row>
    <row r="602" customFormat="false" ht="12.75" hidden="false" customHeight="false" outlineLevel="0" collapsed="false">
      <c r="A602" s="9" t="n">
        <v>597</v>
      </c>
      <c r="B602" s="13" t="s">
        <v>439</v>
      </c>
      <c r="C602" s="29" t="s">
        <v>1088</v>
      </c>
      <c r="D602" s="15" t="s">
        <v>1089</v>
      </c>
    </row>
    <row r="603" customFormat="false" ht="12.75" hidden="false" customHeight="false" outlineLevel="0" collapsed="false">
      <c r="A603" s="9" t="n">
        <v>598</v>
      </c>
      <c r="B603" s="13" t="s">
        <v>439</v>
      </c>
      <c r="C603" s="29" t="s">
        <v>1090</v>
      </c>
      <c r="D603" s="15" t="s">
        <v>1091</v>
      </c>
    </row>
    <row r="604" customFormat="false" ht="12.75" hidden="false" customHeight="false" outlineLevel="0" collapsed="false">
      <c r="A604" s="9" t="n">
        <v>599</v>
      </c>
      <c r="B604" s="13" t="s">
        <v>439</v>
      </c>
      <c r="C604" s="29" t="s">
        <v>1092</v>
      </c>
      <c r="D604" s="15" t="s">
        <v>1093</v>
      </c>
    </row>
    <row r="605" customFormat="false" ht="33.75" hidden="false" customHeight="false" outlineLevel="0" collapsed="false">
      <c r="A605" s="9" t="n">
        <v>600</v>
      </c>
      <c r="B605" s="13" t="s">
        <v>439</v>
      </c>
      <c r="C605" s="29" t="s">
        <v>1094</v>
      </c>
      <c r="D605" s="15" t="s">
        <v>1095</v>
      </c>
    </row>
    <row r="606" customFormat="false" ht="12.75" hidden="false" customHeight="false" outlineLevel="0" collapsed="false">
      <c r="A606" s="9" t="n">
        <v>601</v>
      </c>
      <c r="B606" s="13" t="s">
        <v>439</v>
      </c>
      <c r="C606" s="29" t="s">
        <v>1096</v>
      </c>
      <c r="D606" s="15" t="s">
        <v>1089</v>
      </c>
    </row>
    <row r="607" customFormat="false" ht="22.5" hidden="false" customHeight="false" outlineLevel="0" collapsed="false">
      <c r="A607" s="9" t="n">
        <v>602</v>
      </c>
      <c r="B607" s="13" t="s">
        <v>439</v>
      </c>
      <c r="C607" s="29" t="s">
        <v>1097</v>
      </c>
      <c r="D607" s="15" t="s">
        <v>1098</v>
      </c>
    </row>
    <row r="608" customFormat="false" ht="22.5" hidden="false" customHeight="false" outlineLevel="0" collapsed="false">
      <c r="A608" s="9" t="n">
        <v>603</v>
      </c>
      <c r="B608" s="13" t="s">
        <v>439</v>
      </c>
      <c r="C608" s="30" t="s">
        <v>1099</v>
      </c>
      <c r="D608" s="19" t="s">
        <v>1100</v>
      </c>
    </row>
    <row r="609" customFormat="false" ht="22.5" hidden="false" customHeight="false" outlineLevel="0" collapsed="false">
      <c r="A609" s="9" t="n">
        <v>604</v>
      </c>
      <c r="B609" s="10" t="s">
        <v>183</v>
      </c>
      <c r="C609" s="11" t="s">
        <v>713</v>
      </c>
      <c r="D609" s="12" t="s">
        <v>714</v>
      </c>
    </row>
    <row r="610" customFormat="false" ht="34.5" hidden="false" customHeight="false" outlineLevel="0" collapsed="false">
      <c r="A610" s="31" t="n">
        <v>605</v>
      </c>
      <c r="B610" s="32" t="s">
        <v>326</v>
      </c>
      <c r="C610" s="33" t="s">
        <v>1101</v>
      </c>
      <c r="D610" s="34" t="s">
        <v>1102</v>
      </c>
    </row>
    <row r="611" customFormat="false" ht="13.5" hidden="false" customHeight="false" outlineLevel="0" collapsed="false">
      <c r="A611" s="35" t="s">
        <v>1103</v>
      </c>
    </row>
  </sheetData>
  <mergeCells count="3">
    <mergeCell ref="B2:D2"/>
    <mergeCell ref="B3:D3"/>
    <mergeCell ref="B4:D4"/>
  </mergeCells>
  <dataValidations count="1">
    <dataValidation allowBlank="true" errorStyle="stop" operator="between" prompt="Escriba un texto en esta casilla" promptTitle="Texto" showDropDown="false" showErrorMessage="false" showInputMessage="true" sqref="C6:D129 C134:D607 C609:D610" type="none">
      <formula1>"null"</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3" min="3" style="0" width="14.85"/>
    <col collapsed="false" customWidth="true" hidden="false" outlineLevel="0" max="4" min="4" style="0" width="31.85"/>
    <col collapsed="false" customWidth="true" hidden="false" outlineLevel="0" max="5" min="5" style="0" width="4.99"/>
    <col collapsed="false" customWidth="true" hidden="false" outlineLevel="0" max="6" min="6" style="0" width="45.13"/>
  </cols>
  <sheetData>
    <row r="1" customFormat="false" ht="12.75" hidden="false" customHeight="false" outlineLevel="0" collapsed="false">
      <c r="B1" s="36" t="s">
        <v>1104</v>
      </c>
      <c r="C1" s="36"/>
      <c r="D1" s="36"/>
      <c r="E1" s="36"/>
      <c r="F1" s="36"/>
    </row>
    <row r="2" customFormat="false" ht="12.75" hidden="false" customHeight="false" outlineLevel="0" collapsed="false">
      <c r="B2" s="36" t="s">
        <v>1105</v>
      </c>
      <c r="C2" s="36"/>
      <c r="D2" s="36"/>
      <c r="E2" s="36"/>
      <c r="F2" s="36"/>
    </row>
    <row r="3" customFormat="false" ht="12.75" hidden="false" customHeight="true" outlineLevel="0" collapsed="false">
      <c r="B3" s="36" t="s">
        <v>1106</v>
      </c>
      <c r="C3" s="36"/>
      <c r="D3" s="36"/>
      <c r="E3" s="36"/>
      <c r="F3" s="36"/>
    </row>
    <row r="4" customFormat="false" ht="13.5" hidden="false" customHeight="false" outlineLevel="0" collapsed="false"/>
    <row r="5" customFormat="false" ht="12.75" hidden="false" customHeight="false" outlineLevel="0" collapsed="false">
      <c r="B5" s="37" t="s">
        <v>1107</v>
      </c>
      <c r="C5" s="38" t="s">
        <v>1108</v>
      </c>
      <c r="D5" s="39" t="s">
        <v>1109</v>
      </c>
      <c r="E5" s="40" t="s">
        <v>1110</v>
      </c>
      <c r="F5" s="41" t="s">
        <v>1111</v>
      </c>
    </row>
    <row r="6" customFormat="false" ht="22.5" hidden="false" customHeight="false" outlineLevel="0" collapsed="false">
      <c r="B6" s="42" t="s">
        <v>1112</v>
      </c>
      <c r="C6" s="43" t="s">
        <v>1113</v>
      </c>
      <c r="D6" s="44" t="s">
        <v>1114</v>
      </c>
      <c r="E6" s="45" t="s">
        <v>1115</v>
      </c>
      <c r="F6" s="46" t="s">
        <v>1116</v>
      </c>
    </row>
    <row r="7" customFormat="false" ht="22.5" hidden="false" customHeight="false" outlineLevel="0" collapsed="false">
      <c r="B7" s="47"/>
      <c r="C7" s="48"/>
      <c r="D7" s="49" t="s">
        <v>1114</v>
      </c>
      <c r="E7" s="50" t="s">
        <v>1117</v>
      </c>
      <c r="F7" s="51" t="s">
        <v>1118</v>
      </c>
    </row>
    <row r="8" customFormat="false" ht="23.25" hidden="false" customHeight="true" outlineLevel="0" collapsed="false">
      <c r="B8" s="52"/>
      <c r="C8" s="53"/>
      <c r="D8" s="49" t="s">
        <v>1119</v>
      </c>
      <c r="E8" s="50" t="s">
        <v>1120</v>
      </c>
      <c r="F8" s="54" t="s">
        <v>1121</v>
      </c>
    </row>
    <row r="9" customFormat="false" ht="21.75" hidden="false" customHeight="true" outlineLevel="0" collapsed="false">
      <c r="B9" s="52"/>
      <c r="C9" s="55" t="s">
        <v>1122</v>
      </c>
      <c r="D9" s="49" t="s">
        <v>1123</v>
      </c>
      <c r="E9" s="56" t="s">
        <v>1124</v>
      </c>
      <c r="F9" s="51" t="s">
        <v>1125</v>
      </c>
    </row>
    <row r="10" customFormat="false" ht="23.25" hidden="false" customHeight="true" outlineLevel="0" collapsed="false">
      <c r="B10" s="57"/>
      <c r="C10" s="58"/>
      <c r="D10" s="49" t="s">
        <v>1126</v>
      </c>
      <c r="E10" s="56" t="s">
        <v>1127</v>
      </c>
      <c r="F10" s="51" t="s">
        <v>1128</v>
      </c>
    </row>
    <row r="11" customFormat="false" ht="33" hidden="false" customHeight="true" outlineLevel="0" collapsed="false">
      <c r="B11" s="59" t="s">
        <v>1129</v>
      </c>
      <c r="C11" s="60" t="s">
        <v>1130</v>
      </c>
      <c r="D11" s="49" t="s">
        <v>1131</v>
      </c>
      <c r="E11" s="56" t="s">
        <v>1132</v>
      </c>
      <c r="F11" s="51" t="s">
        <v>1133</v>
      </c>
    </row>
    <row r="12" customFormat="false" ht="23.25" hidden="false" customHeight="true" outlineLevel="0" collapsed="false">
      <c r="B12" s="47"/>
      <c r="C12" s="61"/>
      <c r="D12" s="49" t="s">
        <v>1134</v>
      </c>
      <c r="E12" s="56" t="s">
        <v>1135</v>
      </c>
      <c r="F12" s="62" t="s">
        <v>1136</v>
      </c>
    </row>
    <row r="13" customFormat="false" ht="14.25" hidden="false" customHeight="true" outlineLevel="0" collapsed="false">
      <c r="B13" s="52"/>
      <c r="C13" s="63"/>
      <c r="D13" s="49" t="s">
        <v>1137</v>
      </c>
      <c r="E13" s="56" t="s">
        <v>1138</v>
      </c>
      <c r="F13" s="54" t="s">
        <v>1139</v>
      </c>
    </row>
    <row r="14" customFormat="false" ht="16.5" hidden="false" customHeight="true" outlineLevel="0" collapsed="false">
      <c r="B14" s="52"/>
      <c r="C14" s="64"/>
      <c r="D14" s="49" t="s">
        <v>1140</v>
      </c>
      <c r="E14" s="56" t="s">
        <v>1141</v>
      </c>
      <c r="F14" s="54" t="s">
        <v>1142</v>
      </c>
    </row>
    <row r="15" customFormat="false" ht="24" hidden="false" customHeight="true" outlineLevel="0" collapsed="false">
      <c r="B15" s="65" t="s">
        <v>1143</v>
      </c>
      <c r="C15" s="66" t="s">
        <v>1144</v>
      </c>
      <c r="D15" s="49" t="s">
        <v>1145</v>
      </c>
      <c r="E15" s="56" t="s">
        <v>1146</v>
      </c>
      <c r="F15" s="54" t="s">
        <v>1147</v>
      </c>
    </row>
    <row r="16" customFormat="false" ht="23.25" hidden="false" customHeight="true" outlineLevel="0" collapsed="false">
      <c r="B16" s="42" t="s">
        <v>1148</v>
      </c>
      <c r="C16" s="43" t="s">
        <v>1149</v>
      </c>
      <c r="D16" s="67" t="s">
        <v>1150</v>
      </c>
      <c r="E16" s="56" t="s">
        <v>1151</v>
      </c>
      <c r="F16" s="68" t="s">
        <v>1152</v>
      </c>
    </row>
    <row r="17" customFormat="false" ht="15" hidden="false" customHeight="true" outlineLevel="0" collapsed="false">
      <c r="B17" s="69" t="s">
        <v>1153</v>
      </c>
      <c r="C17" s="70"/>
      <c r="D17" s="71" t="s">
        <v>1154</v>
      </c>
      <c r="E17" s="45" t="s">
        <v>1155</v>
      </c>
      <c r="F17" s="72" t="s">
        <v>1156</v>
      </c>
    </row>
    <row r="18" customFormat="false" ht="12.75" hidden="false" customHeight="true" outlineLevel="0" collapsed="false">
      <c r="B18" s="52"/>
      <c r="C18" s="73"/>
      <c r="D18" s="49" t="s">
        <v>1157</v>
      </c>
      <c r="E18" s="56" t="s">
        <v>1158</v>
      </c>
      <c r="F18" s="54" t="s">
        <v>1159</v>
      </c>
    </row>
    <row r="19" customFormat="false" ht="13.5" hidden="false" customHeight="true" outlineLevel="0" collapsed="false">
      <c r="B19" s="52"/>
      <c r="C19" s="48"/>
      <c r="D19" s="49" t="s">
        <v>1157</v>
      </c>
      <c r="E19" s="56" t="s">
        <v>1160</v>
      </c>
      <c r="F19" s="54" t="s">
        <v>1161</v>
      </c>
    </row>
    <row r="20" customFormat="false" ht="21.75" hidden="false" customHeight="true" outlineLevel="0" collapsed="false">
      <c r="B20" s="52"/>
      <c r="C20" s="73"/>
      <c r="D20" s="49" t="s">
        <v>1150</v>
      </c>
      <c r="E20" s="56" t="s">
        <v>1162</v>
      </c>
      <c r="F20" s="54" t="s">
        <v>1163</v>
      </c>
    </row>
    <row r="21" customFormat="false" ht="25.5" hidden="false" customHeight="true" outlineLevel="0" collapsed="false">
      <c r="B21" s="52"/>
      <c r="C21" s="73"/>
      <c r="D21" s="49" t="s">
        <v>1164</v>
      </c>
      <c r="E21" s="56" t="s">
        <v>1165</v>
      </c>
      <c r="F21" s="54" t="s">
        <v>1166</v>
      </c>
    </row>
    <row r="22" customFormat="false" ht="23.25" hidden="false" customHeight="true" outlineLevel="0" collapsed="false">
      <c r="B22" s="52"/>
      <c r="C22" s="73"/>
      <c r="D22" s="49" t="s">
        <v>1167</v>
      </c>
      <c r="E22" s="74" t="n">
        <v>6102</v>
      </c>
      <c r="F22" s="75" t="s">
        <v>1168</v>
      </c>
    </row>
    <row r="23" customFormat="false" ht="13.5" hidden="false" customHeight="true" outlineLevel="0" collapsed="false">
      <c r="B23" s="52"/>
      <c r="C23" s="73"/>
      <c r="D23" s="49" t="s">
        <v>1169</v>
      </c>
      <c r="E23" s="56" t="s">
        <v>1170</v>
      </c>
      <c r="F23" s="54" t="s">
        <v>1171</v>
      </c>
    </row>
    <row r="24" customFormat="false" ht="14.25" hidden="false" customHeight="true" outlineLevel="0" collapsed="false">
      <c r="B24" s="52"/>
      <c r="C24" s="73"/>
      <c r="D24" s="49" t="s">
        <v>1172</v>
      </c>
      <c r="E24" s="56" t="s">
        <v>1173</v>
      </c>
      <c r="F24" s="54" t="s">
        <v>1174</v>
      </c>
    </row>
    <row r="25" customFormat="false" ht="12.75" hidden="false" customHeight="true" outlineLevel="0" collapsed="false">
      <c r="B25" s="52"/>
      <c r="C25" s="73"/>
      <c r="D25" s="49" t="s">
        <v>1175</v>
      </c>
      <c r="E25" s="56" t="s">
        <v>1176</v>
      </c>
      <c r="F25" s="54" t="s">
        <v>1177</v>
      </c>
    </row>
    <row r="26" customFormat="false" ht="15" hidden="false" customHeight="true" outlineLevel="0" collapsed="false">
      <c r="B26" s="52"/>
      <c r="C26" s="73"/>
      <c r="D26" s="49" t="s">
        <v>1175</v>
      </c>
      <c r="E26" s="56" t="s">
        <v>1178</v>
      </c>
      <c r="F26" s="54" t="s">
        <v>1179</v>
      </c>
    </row>
    <row r="27" customFormat="false" ht="15" hidden="false" customHeight="true" outlineLevel="0" collapsed="false">
      <c r="B27" s="52"/>
      <c r="C27" s="73"/>
      <c r="D27" s="49" t="s">
        <v>1180</v>
      </c>
      <c r="E27" s="56" t="s">
        <v>1181</v>
      </c>
      <c r="F27" s="51" t="s">
        <v>1182</v>
      </c>
    </row>
    <row r="28" customFormat="false" ht="12" hidden="false" customHeight="true" outlineLevel="0" collapsed="false">
      <c r="B28" s="52"/>
      <c r="C28" s="73"/>
      <c r="D28" s="49" t="s">
        <v>1183</v>
      </c>
      <c r="E28" s="56" t="s">
        <v>1184</v>
      </c>
      <c r="F28" s="51" t="s">
        <v>1185</v>
      </c>
    </row>
    <row r="29" customFormat="false" ht="15.75" hidden="false" customHeight="true" outlineLevel="0" collapsed="false">
      <c r="B29" s="52"/>
      <c r="C29" s="73"/>
      <c r="D29" s="49" t="s">
        <v>1183</v>
      </c>
      <c r="E29" s="56" t="s">
        <v>1186</v>
      </c>
      <c r="F29" s="54" t="s">
        <v>1187</v>
      </c>
    </row>
    <row r="30" customFormat="false" ht="24" hidden="false" customHeight="true" outlineLevel="0" collapsed="false">
      <c r="B30" s="52"/>
      <c r="C30" s="73"/>
      <c r="D30" s="67" t="s">
        <v>1119</v>
      </c>
      <c r="E30" s="56" t="n">
        <v>7089</v>
      </c>
      <c r="F30" s="68" t="s">
        <v>1188</v>
      </c>
    </row>
    <row r="31" customFormat="false" ht="13.5" hidden="false" customHeight="true" outlineLevel="0" collapsed="false">
      <c r="B31" s="52"/>
      <c r="C31" s="73"/>
      <c r="D31" s="49" t="s">
        <v>1189</v>
      </c>
      <c r="E31" s="56" t="s">
        <v>1190</v>
      </c>
      <c r="F31" s="54" t="s">
        <v>1191</v>
      </c>
    </row>
    <row r="32" customFormat="false" ht="14.25" hidden="false" customHeight="true" outlineLevel="0" collapsed="false">
      <c r="B32" s="52"/>
      <c r="C32" s="73"/>
      <c r="D32" s="49" t="s">
        <v>1192</v>
      </c>
      <c r="E32" s="56" t="s">
        <v>1193</v>
      </c>
      <c r="F32" s="54" t="s">
        <v>1194</v>
      </c>
    </row>
    <row r="33" customFormat="false" ht="14.25" hidden="false" customHeight="true" outlineLevel="0" collapsed="false">
      <c r="B33" s="52"/>
      <c r="C33" s="73"/>
      <c r="D33" s="49" t="s">
        <v>1175</v>
      </c>
      <c r="E33" s="56" t="s">
        <v>1195</v>
      </c>
      <c r="F33" s="54" t="s">
        <v>1196</v>
      </c>
    </row>
    <row r="34" customFormat="false" ht="16.5" hidden="false" customHeight="true" outlineLevel="0" collapsed="false">
      <c r="B34" s="52"/>
      <c r="C34" s="73"/>
      <c r="D34" s="49" t="s">
        <v>1197</v>
      </c>
      <c r="E34" s="56" t="s">
        <v>1198</v>
      </c>
      <c r="F34" s="54" t="s">
        <v>1199</v>
      </c>
    </row>
    <row r="35" customFormat="false" ht="13.5" hidden="false" customHeight="true" outlineLevel="0" collapsed="false">
      <c r="B35" s="52"/>
      <c r="C35" s="73"/>
      <c r="D35" s="67" t="s">
        <v>1200</v>
      </c>
      <c r="E35" s="56" t="s">
        <v>1201</v>
      </c>
      <c r="F35" s="68" t="s">
        <v>1202</v>
      </c>
    </row>
    <row r="36" customFormat="false" ht="16.5" hidden="false" customHeight="true" outlineLevel="0" collapsed="false">
      <c r="B36" s="52"/>
      <c r="C36" s="73"/>
      <c r="D36" s="67" t="s">
        <v>1164</v>
      </c>
      <c r="E36" s="56" t="s">
        <v>1203</v>
      </c>
      <c r="F36" s="68" t="s">
        <v>1204</v>
      </c>
    </row>
    <row r="37" customFormat="false" ht="22.5" hidden="false" customHeight="true" outlineLevel="0" collapsed="false">
      <c r="B37" s="52"/>
      <c r="C37" s="73"/>
      <c r="D37" s="76" t="s">
        <v>1205</v>
      </c>
      <c r="E37" s="56" t="s">
        <v>1206</v>
      </c>
      <c r="F37" s="68" t="s">
        <v>1207</v>
      </c>
    </row>
    <row r="38" customFormat="false" ht="21.75" hidden="false" customHeight="true" outlineLevel="0" collapsed="false">
      <c r="B38" s="52"/>
      <c r="C38" s="73"/>
      <c r="D38" s="49" t="s">
        <v>1208</v>
      </c>
      <c r="E38" s="74" t="n">
        <v>7437</v>
      </c>
      <c r="F38" s="75" t="s">
        <v>1209</v>
      </c>
    </row>
    <row r="39" customFormat="false" ht="24" hidden="false" customHeight="true" outlineLevel="0" collapsed="false">
      <c r="B39" s="52"/>
      <c r="C39" s="73"/>
      <c r="D39" s="49" t="s">
        <v>1205</v>
      </c>
      <c r="E39" s="74" t="n">
        <v>7420</v>
      </c>
      <c r="F39" s="75" t="s">
        <v>1207</v>
      </c>
    </row>
    <row r="40" customFormat="false" ht="24" hidden="false" customHeight="true" outlineLevel="0" collapsed="false">
      <c r="B40" s="52"/>
      <c r="C40" s="73"/>
      <c r="D40" s="49" t="s">
        <v>1210</v>
      </c>
      <c r="E40" s="74" t="n">
        <v>7440</v>
      </c>
      <c r="F40" s="75" t="s">
        <v>1211</v>
      </c>
    </row>
    <row r="41" customFormat="false" ht="14.25" hidden="false" customHeight="true" outlineLevel="0" collapsed="false">
      <c r="B41" s="52"/>
      <c r="C41" s="43" t="s">
        <v>1212</v>
      </c>
      <c r="D41" s="49" t="s">
        <v>1164</v>
      </c>
      <c r="E41" s="56" t="s">
        <v>1213</v>
      </c>
      <c r="F41" s="54" t="s">
        <v>1214</v>
      </c>
    </row>
    <row r="42" customFormat="false" ht="16.5" hidden="false" customHeight="true" outlineLevel="0" collapsed="false">
      <c r="B42" s="52"/>
      <c r="C42" s="73"/>
      <c r="D42" s="49" t="s">
        <v>1164</v>
      </c>
      <c r="E42" s="56" t="s">
        <v>1215</v>
      </c>
      <c r="F42" s="54" t="s">
        <v>1216</v>
      </c>
    </row>
    <row r="43" customFormat="false" ht="14.25" hidden="false" customHeight="true" outlineLevel="0" collapsed="false">
      <c r="B43" s="52"/>
      <c r="C43" s="73"/>
      <c r="D43" s="49" t="s">
        <v>1217</v>
      </c>
      <c r="E43" s="56" t="s">
        <v>1218</v>
      </c>
      <c r="F43" s="54" t="s">
        <v>1219</v>
      </c>
    </row>
    <row r="44" customFormat="false" ht="15" hidden="false" customHeight="true" outlineLevel="0" collapsed="false">
      <c r="B44" s="52"/>
      <c r="C44" s="73"/>
      <c r="D44" s="49" t="s">
        <v>1217</v>
      </c>
      <c r="E44" s="56" t="s">
        <v>1220</v>
      </c>
      <c r="F44" s="54" t="s">
        <v>1221</v>
      </c>
    </row>
    <row r="45" customFormat="false" ht="22.5" hidden="false" customHeight="false" outlineLevel="0" collapsed="false">
      <c r="B45" s="52"/>
      <c r="C45" s="73"/>
      <c r="D45" s="49" t="s">
        <v>1217</v>
      </c>
      <c r="E45" s="56" t="s">
        <v>1222</v>
      </c>
      <c r="F45" s="54" t="s">
        <v>1223</v>
      </c>
    </row>
    <row r="46" customFormat="false" ht="12.75" hidden="false" customHeight="false" outlineLevel="0" collapsed="false">
      <c r="B46" s="52"/>
      <c r="C46" s="73"/>
      <c r="D46" s="67" t="s">
        <v>1164</v>
      </c>
      <c r="E46" s="56" t="s">
        <v>1215</v>
      </c>
      <c r="F46" s="68" t="s">
        <v>1216</v>
      </c>
    </row>
    <row r="47" customFormat="false" ht="12.75" hidden="false" customHeight="false" outlineLevel="0" collapsed="false">
      <c r="B47" s="52"/>
      <c r="C47" s="73"/>
      <c r="D47" s="49" t="s">
        <v>1217</v>
      </c>
      <c r="E47" s="56" t="s">
        <v>1218</v>
      </c>
      <c r="F47" s="68" t="s">
        <v>1219</v>
      </c>
    </row>
    <row r="48" customFormat="false" ht="12.75" hidden="false" customHeight="false" outlineLevel="0" collapsed="false">
      <c r="B48" s="52"/>
      <c r="C48" s="73"/>
      <c r="D48" s="49" t="s">
        <v>1217</v>
      </c>
      <c r="E48" s="56" t="s">
        <v>1220</v>
      </c>
      <c r="F48" s="68" t="s">
        <v>1221</v>
      </c>
    </row>
    <row r="49" customFormat="false" ht="22.5" hidden="false" customHeight="false" outlineLevel="0" collapsed="false">
      <c r="B49" s="52"/>
      <c r="C49" s="73"/>
      <c r="D49" s="49" t="s">
        <v>1217</v>
      </c>
      <c r="E49" s="56" t="s">
        <v>1222</v>
      </c>
      <c r="F49" s="68" t="s">
        <v>1224</v>
      </c>
    </row>
    <row r="50" customFormat="false" ht="22.5" hidden="false" customHeight="false" outlineLevel="0" collapsed="false">
      <c r="B50" s="52"/>
      <c r="C50" s="73"/>
      <c r="D50" s="67" t="s">
        <v>1164</v>
      </c>
      <c r="E50" s="56" t="s">
        <v>1225</v>
      </c>
      <c r="F50" s="68" t="s">
        <v>1226</v>
      </c>
    </row>
    <row r="51" customFormat="false" ht="22.5" hidden="false" customHeight="false" outlineLevel="0" collapsed="false">
      <c r="B51" s="52"/>
      <c r="C51" s="73"/>
      <c r="D51" s="77" t="s">
        <v>1164</v>
      </c>
      <c r="E51" s="56" t="n">
        <v>7379</v>
      </c>
      <c r="F51" s="68" t="s">
        <v>1227</v>
      </c>
    </row>
    <row r="52" customFormat="false" ht="23.25" hidden="false" customHeight="false" outlineLevel="0" collapsed="false">
      <c r="B52" s="78"/>
      <c r="C52" s="79" t="s">
        <v>1228</v>
      </c>
      <c r="D52" s="80" t="s">
        <v>1119</v>
      </c>
      <c r="E52" s="81" t="s">
        <v>1229</v>
      </c>
      <c r="F52" s="82" t="s">
        <v>1230</v>
      </c>
    </row>
    <row r="53" customFormat="false" ht="12.75" hidden="false" customHeight="false" outlineLevel="0" collapsed="false">
      <c r="B53" s="35" t="s">
        <v>1231</v>
      </c>
    </row>
  </sheetData>
  <mergeCells count="3">
    <mergeCell ref="B1:F1"/>
    <mergeCell ref="B2:F2"/>
    <mergeCell ref="B3:F3"/>
  </mergeCells>
  <printOptions headings="false" gridLines="false" gridLinesSet="true" horizontalCentered="false" verticalCentered="false"/>
  <pageMargins left="0.579861111111111" right="0.2" top="0.25" bottom="0.2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F1"/>
    </sheetView>
  </sheetViews>
  <sheetFormatPr defaultColWidth="11.0546875" defaultRowHeight="12.75" zeroHeight="false" outlineLevelRow="0" outlineLevelCol="0"/>
  <cols>
    <col collapsed="false" customWidth="true" hidden="false" outlineLevel="0" max="2" min="2" style="0" width="12.85"/>
    <col collapsed="false" customWidth="true" hidden="false" outlineLevel="0" max="3" min="3" style="0" width="23.7"/>
    <col collapsed="false" customWidth="true" hidden="false" outlineLevel="0" max="4" min="4" style="0" width="29.13"/>
    <col collapsed="false" customWidth="true" hidden="false" outlineLevel="0" max="5" min="5" style="0" width="5.41"/>
    <col collapsed="false" customWidth="true" hidden="false" outlineLevel="0" max="6" min="6" style="0" width="40.13"/>
  </cols>
  <sheetData>
    <row r="1" customFormat="false" ht="12.75" hidden="false" customHeight="false" outlineLevel="0" collapsed="false">
      <c r="B1" s="36" t="s">
        <v>1232</v>
      </c>
      <c r="C1" s="36"/>
      <c r="D1" s="36"/>
      <c r="E1" s="36"/>
      <c r="F1" s="36"/>
    </row>
    <row r="2" customFormat="false" ht="12.75" hidden="false" customHeight="false" outlineLevel="0" collapsed="false">
      <c r="B2" s="36" t="s">
        <v>1233</v>
      </c>
      <c r="C2" s="36"/>
      <c r="D2" s="36"/>
      <c r="E2" s="36"/>
      <c r="F2" s="36"/>
    </row>
    <row r="3" customFormat="false" ht="12.75" hidden="false" customHeight="true" outlineLevel="0" collapsed="false">
      <c r="B3" s="36" t="s">
        <v>1106</v>
      </c>
      <c r="C3" s="36"/>
      <c r="D3" s="36"/>
      <c r="E3" s="36"/>
      <c r="F3" s="36"/>
    </row>
    <row r="4" customFormat="false" ht="13.5" hidden="false" customHeight="false" outlineLevel="0" collapsed="false">
      <c r="E4" s="83"/>
    </row>
    <row r="5" customFormat="false" ht="12.75" hidden="false" customHeight="false" outlineLevel="0" collapsed="false">
      <c r="B5" s="37" t="s">
        <v>1234</v>
      </c>
      <c r="C5" s="84" t="s">
        <v>1108</v>
      </c>
      <c r="D5" s="84" t="s">
        <v>1109</v>
      </c>
      <c r="E5" s="85" t="s">
        <v>1235</v>
      </c>
      <c r="F5" s="86" t="s">
        <v>1236</v>
      </c>
    </row>
    <row r="6" customFormat="false" ht="13.5" hidden="false" customHeight="true" outlineLevel="0" collapsed="false">
      <c r="B6" s="42" t="s">
        <v>1237</v>
      </c>
      <c r="C6" s="70" t="s">
        <v>1238</v>
      </c>
      <c r="D6" s="87" t="s">
        <v>1239</v>
      </c>
      <c r="E6" s="88" t="s">
        <v>1240</v>
      </c>
      <c r="F6" s="89" t="s">
        <v>1241</v>
      </c>
    </row>
    <row r="7" customFormat="false" ht="12.75" hidden="false" customHeight="false" outlineLevel="0" collapsed="false">
      <c r="B7" s="52"/>
      <c r="C7" s="90" t="s">
        <v>1242</v>
      </c>
      <c r="D7" s="91" t="s">
        <v>1239</v>
      </c>
      <c r="E7" s="92" t="s">
        <v>1243</v>
      </c>
      <c r="F7" s="72" t="s">
        <v>1244</v>
      </c>
    </row>
    <row r="8" customFormat="false" ht="33.75" hidden="false" customHeight="false" outlineLevel="0" collapsed="false">
      <c r="B8" s="52"/>
      <c r="C8" s="70" t="s">
        <v>1245</v>
      </c>
      <c r="D8" s="91" t="s">
        <v>1123</v>
      </c>
      <c r="E8" s="92" t="s">
        <v>1124</v>
      </c>
      <c r="F8" s="72" t="s">
        <v>1246</v>
      </c>
    </row>
    <row r="9" customFormat="false" ht="22.5" hidden="false" customHeight="false" outlineLevel="0" collapsed="false">
      <c r="B9" s="57"/>
      <c r="C9" s="53"/>
      <c r="D9" s="91" t="s">
        <v>1247</v>
      </c>
      <c r="E9" s="92" t="s">
        <v>1127</v>
      </c>
      <c r="F9" s="72" t="s">
        <v>1248</v>
      </c>
    </row>
    <row r="10" customFormat="false" ht="15.75" hidden="false" customHeight="true" outlineLevel="0" collapsed="false">
      <c r="B10" s="42" t="s">
        <v>1249</v>
      </c>
      <c r="C10" s="93" t="s">
        <v>1250</v>
      </c>
      <c r="D10" s="91" t="s">
        <v>1251</v>
      </c>
      <c r="E10" s="92" t="s">
        <v>1252</v>
      </c>
      <c r="F10" s="72" t="s">
        <v>1253</v>
      </c>
    </row>
    <row r="11" customFormat="false" ht="23.25" hidden="false" customHeight="true" outlineLevel="0" collapsed="false">
      <c r="B11" s="94" t="s">
        <v>1254</v>
      </c>
      <c r="C11" s="95" t="s">
        <v>1255</v>
      </c>
      <c r="D11" s="91" t="s">
        <v>1256</v>
      </c>
      <c r="E11" s="92" t="s">
        <v>1146</v>
      </c>
      <c r="F11" s="72" t="s">
        <v>1257</v>
      </c>
    </row>
    <row r="12" customFormat="false" ht="22.5" hidden="false" customHeight="false" outlineLevel="0" collapsed="false">
      <c r="B12" s="52"/>
      <c r="C12" s="70" t="s">
        <v>1258</v>
      </c>
      <c r="D12" s="91" t="s">
        <v>1259</v>
      </c>
      <c r="E12" s="92" t="s">
        <v>1260</v>
      </c>
      <c r="F12" s="72" t="s">
        <v>1261</v>
      </c>
    </row>
    <row r="13" customFormat="false" ht="16.5" hidden="false" customHeight="true" outlineLevel="0" collapsed="false">
      <c r="B13" s="52"/>
      <c r="C13" s="96"/>
      <c r="D13" s="91" t="s">
        <v>1217</v>
      </c>
      <c r="E13" s="92" t="s">
        <v>1262</v>
      </c>
      <c r="F13" s="72" t="s">
        <v>1263</v>
      </c>
    </row>
    <row r="14" customFormat="false" ht="15.75" hidden="false" customHeight="true" outlineLevel="0" collapsed="false">
      <c r="B14" s="52"/>
      <c r="C14" s="73"/>
      <c r="D14" s="91" t="s">
        <v>1217</v>
      </c>
      <c r="E14" s="92" t="s">
        <v>1218</v>
      </c>
      <c r="F14" s="72" t="s">
        <v>1264</v>
      </c>
    </row>
    <row r="15" customFormat="false" ht="22.5" hidden="false" customHeight="false" outlineLevel="0" collapsed="false">
      <c r="B15" s="52"/>
      <c r="C15" s="53"/>
      <c r="D15" s="91" t="s">
        <v>1217</v>
      </c>
      <c r="E15" s="92" t="s">
        <v>1222</v>
      </c>
      <c r="F15" s="72" t="s">
        <v>1265</v>
      </c>
    </row>
    <row r="16" customFormat="false" ht="12.75" hidden="false" customHeight="false" outlineLevel="0" collapsed="false">
      <c r="B16" s="57"/>
      <c r="C16" s="90" t="s">
        <v>1266</v>
      </c>
      <c r="D16" s="97" t="s">
        <v>1267</v>
      </c>
      <c r="E16" s="92" t="s">
        <v>1201</v>
      </c>
      <c r="F16" s="72" t="s">
        <v>1268</v>
      </c>
    </row>
    <row r="17" customFormat="false" ht="15.75" hidden="false" customHeight="true" outlineLevel="0" collapsed="false">
      <c r="B17" s="42" t="s">
        <v>1269</v>
      </c>
      <c r="C17" s="70" t="s">
        <v>1270</v>
      </c>
      <c r="D17" s="91" t="s">
        <v>1114</v>
      </c>
      <c r="E17" s="92" t="s">
        <v>1271</v>
      </c>
      <c r="F17" s="72" t="s">
        <v>1272</v>
      </c>
    </row>
    <row r="18" customFormat="false" ht="12.75" hidden="false" customHeight="true" outlineLevel="0" collapsed="false">
      <c r="B18" s="42"/>
      <c r="C18" s="70" t="s">
        <v>1273</v>
      </c>
      <c r="D18" s="91" t="s">
        <v>1114</v>
      </c>
      <c r="E18" s="92" t="s">
        <v>1115</v>
      </c>
      <c r="F18" s="72" t="s">
        <v>1274</v>
      </c>
    </row>
    <row r="19" customFormat="false" ht="22.5" hidden="false" customHeight="false" outlineLevel="0" collapsed="false">
      <c r="B19" s="52"/>
      <c r="C19" s="73"/>
      <c r="D19" s="91" t="s">
        <v>1114</v>
      </c>
      <c r="E19" s="92" t="s">
        <v>1117</v>
      </c>
      <c r="F19" s="72" t="s">
        <v>1275</v>
      </c>
    </row>
    <row r="20" customFormat="false" ht="12.75" hidden="false" customHeight="false" outlineLevel="0" collapsed="false">
      <c r="B20" s="52"/>
      <c r="C20" s="53"/>
      <c r="D20" s="91" t="s">
        <v>1119</v>
      </c>
      <c r="E20" s="92" t="s">
        <v>1120</v>
      </c>
      <c r="F20" s="72" t="s">
        <v>1276</v>
      </c>
    </row>
    <row r="21" customFormat="false" ht="33.75" hidden="false" customHeight="false" outlineLevel="0" collapsed="false">
      <c r="B21" s="52"/>
      <c r="C21" s="98" t="s">
        <v>1277</v>
      </c>
      <c r="D21" s="99" t="s">
        <v>1278</v>
      </c>
      <c r="E21" s="92" t="s">
        <v>1279</v>
      </c>
      <c r="F21" s="72" t="s">
        <v>1280</v>
      </c>
    </row>
    <row r="22" customFormat="false" ht="15.75" hidden="false" customHeight="true" outlineLevel="0" collapsed="false">
      <c r="B22" s="52"/>
      <c r="C22" s="60" t="s">
        <v>1281</v>
      </c>
      <c r="D22" s="99" t="s">
        <v>1140</v>
      </c>
      <c r="E22" s="100" t="s">
        <v>1141</v>
      </c>
      <c r="F22" s="101" t="s">
        <v>1282</v>
      </c>
    </row>
    <row r="23" customFormat="false" ht="22.5" hidden="false" customHeight="false" outlineLevel="0" collapsed="false">
      <c r="B23" s="52"/>
      <c r="C23" s="98" t="s">
        <v>1283</v>
      </c>
      <c r="D23" s="91" t="s">
        <v>1119</v>
      </c>
      <c r="E23" s="92" t="s">
        <v>1229</v>
      </c>
      <c r="F23" s="72" t="s">
        <v>1284</v>
      </c>
    </row>
    <row r="24" customFormat="false" ht="15" hidden="false" customHeight="true" outlineLevel="0" collapsed="false">
      <c r="B24" s="102" t="s">
        <v>1148</v>
      </c>
      <c r="C24" s="103" t="s">
        <v>1285</v>
      </c>
      <c r="D24" s="91" t="s">
        <v>1286</v>
      </c>
      <c r="E24" s="92" t="s">
        <v>1287</v>
      </c>
      <c r="F24" s="72" t="s">
        <v>1288</v>
      </c>
    </row>
    <row r="25" customFormat="false" ht="22.5" hidden="false" customHeight="false" outlineLevel="0" collapsed="false">
      <c r="B25" s="69" t="s">
        <v>1289</v>
      </c>
      <c r="C25" s="96" t="s">
        <v>1289</v>
      </c>
      <c r="D25" s="91" t="s">
        <v>1150</v>
      </c>
      <c r="E25" s="92" t="s">
        <v>1155</v>
      </c>
      <c r="F25" s="72" t="s">
        <v>1156</v>
      </c>
    </row>
    <row r="26" customFormat="false" ht="22.5" hidden="false" customHeight="false" outlineLevel="0" collapsed="false">
      <c r="B26" s="52"/>
      <c r="C26" s="73"/>
      <c r="D26" s="91" t="s">
        <v>1192</v>
      </c>
      <c r="E26" s="92" t="s">
        <v>1290</v>
      </c>
      <c r="F26" s="72" t="s">
        <v>1291</v>
      </c>
    </row>
    <row r="27" customFormat="false" ht="22.5" hidden="false" customHeight="false" outlineLevel="0" collapsed="false">
      <c r="B27" s="52"/>
      <c r="C27" s="73"/>
      <c r="D27" s="91" t="s">
        <v>1172</v>
      </c>
      <c r="E27" s="92" t="s">
        <v>1292</v>
      </c>
      <c r="F27" s="72" t="s">
        <v>1293</v>
      </c>
    </row>
    <row r="28" customFormat="false" ht="22.5" hidden="false" customHeight="false" outlineLevel="0" collapsed="false">
      <c r="B28" s="52"/>
      <c r="C28" s="73"/>
      <c r="D28" s="91" t="s">
        <v>1278</v>
      </c>
      <c r="E28" s="92" t="s">
        <v>1294</v>
      </c>
      <c r="F28" s="72" t="s">
        <v>1295</v>
      </c>
    </row>
    <row r="29" customFormat="false" ht="22.5" hidden="false" customHeight="false" outlineLevel="0" collapsed="false">
      <c r="B29" s="52"/>
      <c r="C29" s="73"/>
      <c r="D29" s="91" t="s">
        <v>1296</v>
      </c>
      <c r="E29" s="92" t="s">
        <v>1297</v>
      </c>
      <c r="F29" s="72" t="s">
        <v>1298</v>
      </c>
    </row>
    <row r="30" customFormat="false" ht="12.75" hidden="false" customHeight="false" outlineLevel="0" collapsed="false">
      <c r="B30" s="52"/>
      <c r="C30" s="73"/>
      <c r="D30" s="91" t="s">
        <v>1299</v>
      </c>
      <c r="E30" s="92" t="s">
        <v>1300</v>
      </c>
      <c r="F30" s="72" t="s">
        <v>1301</v>
      </c>
    </row>
    <row r="31" customFormat="false" ht="12.75" hidden="false" customHeight="false" outlineLevel="0" collapsed="false">
      <c r="B31" s="52"/>
      <c r="C31" s="73"/>
      <c r="D31" s="91" t="s">
        <v>1302</v>
      </c>
      <c r="E31" s="92" t="s">
        <v>1303</v>
      </c>
      <c r="F31" s="72" t="s">
        <v>1253</v>
      </c>
    </row>
    <row r="32" customFormat="false" ht="12.75" hidden="false" customHeight="false" outlineLevel="0" collapsed="false">
      <c r="B32" s="52"/>
      <c r="C32" s="73"/>
      <c r="D32" s="91" t="s">
        <v>1304</v>
      </c>
      <c r="E32" s="92" t="s">
        <v>1305</v>
      </c>
      <c r="F32" s="72" t="s">
        <v>1306</v>
      </c>
    </row>
    <row r="33" customFormat="false" ht="12.75" hidden="false" customHeight="false" outlineLevel="0" collapsed="false">
      <c r="B33" s="52"/>
      <c r="C33" s="73"/>
      <c r="D33" s="91" t="s">
        <v>1307</v>
      </c>
      <c r="E33" s="92" t="s">
        <v>1308</v>
      </c>
      <c r="F33" s="72" t="s">
        <v>1309</v>
      </c>
    </row>
    <row r="34" customFormat="false" ht="33.75" hidden="false" customHeight="false" outlineLevel="0" collapsed="false">
      <c r="B34" s="52"/>
      <c r="C34" s="73"/>
      <c r="D34" s="91" t="s">
        <v>1169</v>
      </c>
      <c r="E34" s="92" t="s">
        <v>1170</v>
      </c>
      <c r="F34" s="72" t="s">
        <v>1310</v>
      </c>
    </row>
    <row r="35" customFormat="false" ht="14.25" hidden="false" customHeight="true" outlineLevel="0" collapsed="false">
      <c r="B35" s="52"/>
      <c r="C35" s="73"/>
      <c r="D35" s="91" t="s">
        <v>1180</v>
      </c>
      <c r="E35" s="92" t="s">
        <v>1181</v>
      </c>
      <c r="F35" s="72" t="s">
        <v>1311</v>
      </c>
    </row>
    <row r="36" customFormat="false" ht="15.75" hidden="false" customHeight="true" outlineLevel="0" collapsed="false">
      <c r="B36" s="52"/>
      <c r="C36" s="73"/>
      <c r="D36" s="91" t="s">
        <v>1217</v>
      </c>
      <c r="E36" s="92" t="s">
        <v>1220</v>
      </c>
      <c r="F36" s="72" t="s">
        <v>1312</v>
      </c>
    </row>
    <row r="37" customFormat="false" ht="12.75" hidden="false" customHeight="false" outlineLevel="0" collapsed="false">
      <c r="B37" s="52"/>
      <c r="C37" s="73"/>
      <c r="D37" s="91" t="s">
        <v>1183</v>
      </c>
      <c r="E37" s="92" t="s">
        <v>1186</v>
      </c>
      <c r="F37" s="72" t="s">
        <v>1187</v>
      </c>
    </row>
    <row r="38" customFormat="false" ht="12.75" hidden="false" customHeight="false" outlineLevel="0" collapsed="false">
      <c r="B38" s="52"/>
      <c r="C38" s="73"/>
      <c r="D38" s="91" t="s">
        <v>1197</v>
      </c>
      <c r="E38" s="92" t="s">
        <v>1198</v>
      </c>
      <c r="F38" s="72" t="s">
        <v>1253</v>
      </c>
    </row>
    <row r="39" customFormat="false" ht="12.75" hidden="false" customHeight="false" outlineLevel="0" collapsed="false">
      <c r="B39" s="52"/>
      <c r="C39" s="53"/>
      <c r="D39" s="91" t="s">
        <v>1164</v>
      </c>
      <c r="E39" s="92" t="s">
        <v>1203</v>
      </c>
      <c r="F39" s="72" t="s">
        <v>1313</v>
      </c>
    </row>
    <row r="40" customFormat="false" ht="12" hidden="false" customHeight="true" outlineLevel="0" collapsed="false">
      <c r="B40" s="52"/>
      <c r="C40" s="103" t="s">
        <v>1314</v>
      </c>
      <c r="D40" s="91" t="s">
        <v>1164</v>
      </c>
      <c r="E40" s="92" t="s">
        <v>1213</v>
      </c>
      <c r="F40" s="72" t="s">
        <v>1315</v>
      </c>
    </row>
    <row r="41" customFormat="false" ht="12.75" hidden="false" customHeight="false" outlineLevel="0" collapsed="false">
      <c r="B41" s="52"/>
      <c r="C41" s="104" t="s">
        <v>1316</v>
      </c>
      <c r="D41" s="91" t="s">
        <v>1164</v>
      </c>
      <c r="E41" s="92" t="s">
        <v>1215</v>
      </c>
      <c r="F41" s="72" t="s">
        <v>1317</v>
      </c>
    </row>
    <row r="42" customFormat="false" ht="22.5" hidden="false" customHeight="false" outlineLevel="0" collapsed="false">
      <c r="B42" s="52"/>
      <c r="C42" s="105" t="s">
        <v>1318</v>
      </c>
      <c r="D42" s="91" t="s">
        <v>1150</v>
      </c>
      <c r="E42" s="92" t="s">
        <v>1151</v>
      </c>
      <c r="F42" s="72" t="s">
        <v>1319</v>
      </c>
    </row>
    <row r="43" customFormat="false" ht="22.5" hidden="false" customHeight="false" outlineLevel="0" collapsed="false">
      <c r="B43" s="52"/>
      <c r="C43" s="96" t="s">
        <v>1320</v>
      </c>
      <c r="D43" s="91" t="s">
        <v>1137</v>
      </c>
      <c r="E43" s="92" t="s">
        <v>1321</v>
      </c>
      <c r="F43" s="72" t="s">
        <v>1322</v>
      </c>
    </row>
    <row r="44" customFormat="false" ht="33.75" hidden="false" customHeight="false" outlineLevel="0" collapsed="false">
      <c r="B44" s="52"/>
      <c r="C44" s="73"/>
      <c r="D44" s="91" t="s">
        <v>1189</v>
      </c>
      <c r="E44" s="92" t="s">
        <v>1323</v>
      </c>
      <c r="F44" s="72" t="s">
        <v>1324</v>
      </c>
    </row>
    <row r="45" customFormat="false" ht="33.75" hidden="false" customHeight="false" outlineLevel="0" collapsed="false">
      <c r="B45" s="52"/>
      <c r="C45" s="73"/>
      <c r="D45" s="91" t="s">
        <v>1119</v>
      </c>
      <c r="E45" s="92" t="s">
        <v>1325</v>
      </c>
      <c r="F45" s="72" t="s">
        <v>1326</v>
      </c>
    </row>
    <row r="46" customFormat="false" ht="13.5" hidden="false" customHeight="true" outlineLevel="0" collapsed="false">
      <c r="B46" s="52"/>
      <c r="C46" s="73"/>
      <c r="D46" s="91" t="s">
        <v>1327</v>
      </c>
      <c r="E46" s="92" t="s">
        <v>1328</v>
      </c>
      <c r="F46" s="72" t="s">
        <v>1329</v>
      </c>
    </row>
    <row r="47" customFormat="false" ht="22.5" hidden="false" customHeight="false" outlineLevel="0" collapsed="false">
      <c r="B47" s="52"/>
      <c r="C47" s="73"/>
      <c r="D47" s="91" t="s">
        <v>1256</v>
      </c>
      <c r="E47" s="92" t="s">
        <v>1330</v>
      </c>
      <c r="F47" s="72" t="s">
        <v>1331</v>
      </c>
    </row>
    <row r="48" customFormat="false" ht="14.25" hidden="false" customHeight="true" outlineLevel="0" collapsed="false">
      <c r="B48" s="52"/>
      <c r="C48" s="73"/>
      <c r="D48" s="91" t="s">
        <v>1332</v>
      </c>
      <c r="E48" s="92" t="s">
        <v>1333</v>
      </c>
      <c r="F48" s="72" t="s">
        <v>1334</v>
      </c>
    </row>
    <row r="49" customFormat="false" ht="12.75" hidden="false" customHeight="false" outlineLevel="0" collapsed="false">
      <c r="B49" s="52"/>
      <c r="C49" s="73"/>
      <c r="D49" s="91" t="s">
        <v>1335</v>
      </c>
      <c r="E49" s="92" t="s">
        <v>1336</v>
      </c>
      <c r="F49" s="72" t="s">
        <v>1337</v>
      </c>
    </row>
    <row r="50" customFormat="false" ht="22.5" hidden="false" customHeight="false" outlineLevel="0" collapsed="false">
      <c r="B50" s="52"/>
      <c r="C50" s="73"/>
      <c r="D50" s="91" t="s">
        <v>1217</v>
      </c>
      <c r="E50" s="92" t="s">
        <v>1338</v>
      </c>
      <c r="F50" s="72" t="s">
        <v>1339</v>
      </c>
    </row>
    <row r="51" customFormat="false" ht="22.5" hidden="false" customHeight="false" outlineLevel="0" collapsed="false">
      <c r="B51" s="52"/>
      <c r="C51" s="73"/>
      <c r="D51" s="91" t="s">
        <v>1340</v>
      </c>
      <c r="E51" s="92" t="s">
        <v>1341</v>
      </c>
      <c r="F51" s="72" t="s">
        <v>1342</v>
      </c>
    </row>
    <row r="52" customFormat="false" ht="12.75" hidden="false" customHeight="false" outlineLevel="0" collapsed="false">
      <c r="B52" s="52"/>
      <c r="C52" s="73"/>
      <c r="D52" s="91" t="s">
        <v>1157</v>
      </c>
      <c r="E52" s="92" t="s">
        <v>1158</v>
      </c>
      <c r="F52" s="72" t="s">
        <v>1343</v>
      </c>
    </row>
    <row r="53" customFormat="false" ht="22.5" hidden="false" customHeight="false" outlineLevel="0" collapsed="false">
      <c r="B53" s="52"/>
      <c r="C53" s="73"/>
      <c r="D53" s="91" t="s">
        <v>1150</v>
      </c>
      <c r="E53" s="92" t="s">
        <v>1162</v>
      </c>
      <c r="F53" s="72" t="s">
        <v>1344</v>
      </c>
    </row>
    <row r="54" customFormat="false" ht="22.5" hidden="false" customHeight="false" outlineLevel="0" collapsed="false">
      <c r="B54" s="52"/>
      <c r="C54" s="73"/>
      <c r="D54" s="91" t="s">
        <v>1164</v>
      </c>
      <c r="E54" s="92" t="s">
        <v>1165</v>
      </c>
      <c r="F54" s="72" t="s">
        <v>1345</v>
      </c>
    </row>
    <row r="55" customFormat="false" ht="22.5" hidden="false" customHeight="false" outlineLevel="0" collapsed="false">
      <c r="B55" s="52"/>
      <c r="C55" s="73"/>
      <c r="D55" s="91" t="s">
        <v>1167</v>
      </c>
      <c r="E55" s="92" t="s">
        <v>1346</v>
      </c>
      <c r="F55" s="72" t="s">
        <v>1347</v>
      </c>
    </row>
    <row r="56" customFormat="false" ht="12.75" hidden="false" customHeight="false" outlineLevel="0" collapsed="false">
      <c r="B56" s="52"/>
      <c r="C56" s="73"/>
      <c r="D56" s="91" t="s">
        <v>1348</v>
      </c>
      <c r="E56" s="92" t="s">
        <v>1132</v>
      </c>
      <c r="F56" s="72" t="s">
        <v>1349</v>
      </c>
    </row>
    <row r="57" customFormat="false" ht="22.5" hidden="false" customHeight="false" outlineLevel="0" collapsed="false">
      <c r="B57" s="52"/>
      <c r="C57" s="73"/>
      <c r="D57" s="91" t="s">
        <v>1119</v>
      </c>
      <c r="E57" s="92" t="s">
        <v>1350</v>
      </c>
      <c r="F57" s="72" t="s">
        <v>1188</v>
      </c>
    </row>
    <row r="58" customFormat="false" ht="15.75" hidden="false" customHeight="true" outlineLevel="0" collapsed="false">
      <c r="B58" s="52"/>
      <c r="C58" s="73"/>
      <c r="D58" s="91" t="s">
        <v>1140</v>
      </c>
      <c r="E58" s="92" t="s">
        <v>1141</v>
      </c>
      <c r="F58" s="72" t="s">
        <v>1282</v>
      </c>
    </row>
    <row r="59" customFormat="false" ht="22.5" hidden="false" customHeight="false" outlineLevel="0" collapsed="false">
      <c r="B59" s="52"/>
      <c r="C59" s="73"/>
      <c r="D59" s="91" t="s">
        <v>1164</v>
      </c>
      <c r="E59" s="92" t="s">
        <v>1225</v>
      </c>
      <c r="F59" s="72" t="s">
        <v>1351</v>
      </c>
    </row>
    <row r="60" customFormat="false" ht="12.75" hidden="false" customHeight="false" outlineLevel="0" collapsed="false">
      <c r="B60" s="52"/>
      <c r="C60" s="73"/>
      <c r="D60" s="91" t="s">
        <v>1164</v>
      </c>
      <c r="E60" s="92" t="s">
        <v>1352</v>
      </c>
      <c r="F60" s="72" t="s">
        <v>1353</v>
      </c>
    </row>
    <row r="61" customFormat="false" ht="34.5" hidden="false" customHeight="false" outlineLevel="0" collapsed="false">
      <c r="B61" s="78"/>
      <c r="C61" s="106"/>
      <c r="D61" s="107" t="s">
        <v>1210</v>
      </c>
      <c r="E61" s="108" t="s">
        <v>1354</v>
      </c>
      <c r="F61" s="109" t="s">
        <v>1355</v>
      </c>
    </row>
    <row r="62" customFormat="false" ht="12.75" hidden="false" customHeight="false" outlineLevel="0" collapsed="false">
      <c r="B62" s="35" t="s">
        <v>1356</v>
      </c>
    </row>
  </sheetData>
  <mergeCells count="3">
    <mergeCell ref="B1:F1"/>
    <mergeCell ref="B2:F2"/>
    <mergeCell ref="B3:F3"/>
  </mergeCells>
  <printOptions headings="false" gridLines="false" gridLinesSet="true" horizontalCentered="false" verticalCentered="false"/>
  <pageMargins left="0.5" right="0.3" top="0.259722222222222" bottom="0.2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2.5625" defaultRowHeight="14.25" zeroHeight="false" outlineLevelRow="0" outlineLevelCol="0"/>
  <cols>
    <col collapsed="false" customWidth="false" hidden="false" outlineLevel="0" max="1" min="1" style="110" width="12.56"/>
    <col collapsed="false" customWidth="true" hidden="false" outlineLevel="0" max="2" min="2" style="110" width="27.56"/>
    <col collapsed="false" customWidth="true" hidden="false" outlineLevel="0" max="3" min="3" style="110" width="40.28"/>
    <col collapsed="false" customWidth="true" hidden="false" outlineLevel="0" max="4" min="4" style="110" width="40.13"/>
    <col collapsed="false" customWidth="false" hidden="false" outlineLevel="0" max="257" min="5" style="110" width="12.56"/>
  </cols>
  <sheetData>
    <row r="1" customFormat="false" ht="14.25" hidden="false" customHeight="false" outlineLevel="0" collapsed="false">
      <c r="B1" s="111" t="s">
        <v>1357</v>
      </c>
      <c r="C1" s="111"/>
      <c r="D1" s="111"/>
    </row>
    <row r="2" customFormat="false" ht="14.25" hidden="false" customHeight="false" outlineLevel="0" collapsed="false">
      <c r="B2" s="111" t="s">
        <v>1358</v>
      </c>
      <c r="C2" s="111"/>
      <c r="D2" s="111"/>
    </row>
    <row r="3" customFormat="false" ht="14.25" hidden="false" customHeight="false" outlineLevel="0" collapsed="false">
      <c r="B3" s="112"/>
      <c r="C3" s="112"/>
      <c r="D3" s="112"/>
    </row>
    <row r="4" customFormat="false" ht="14.25" hidden="false" customHeight="true" outlineLevel="0" collapsed="false">
      <c r="B4" s="113" t="s">
        <v>1359</v>
      </c>
      <c r="C4" s="114" t="s">
        <v>1360</v>
      </c>
      <c r="D4" s="114"/>
    </row>
    <row r="5" customFormat="false" ht="14.25" hidden="false" customHeight="false" outlineLevel="0" collapsed="false">
      <c r="B5" s="115"/>
      <c r="C5" s="116" t="s">
        <v>1361</v>
      </c>
      <c r="D5" s="116" t="s">
        <v>1362</v>
      </c>
    </row>
    <row r="6" customFormat="false" ht="14.25" hidden="false" customHeight="false" outlineLevel="0" collapsed="false">
      <c r="B6" s="117" t="s">
        <v>1363</v>
      </c>
      <c r="C6" s="118" t="s">
        <v>1164</v>
      </c>
      <c r="D6" s="118" t="s">
        <v>1164</v>
      </c>
    </row>
    <row r="7" customFormat="false" ht="14.25" hidden="false" customHeight="false" outlineLevel="0" collapsed="false">
      <c r="B7" s="119"/>
      <c r="C7" s="120" t="s">
        <v>1364</v>
      </c>
      <c r="D7" s="120" t="s">
        <v>1364</v>
      </c>
    </row>
    <row r="8" customFormat="false" ht="14.25" hidden="false" customHeight="false" outlineLevel="0" collapsed="false">
      <c r="B8" s="117" t="s">
        <v>1365</v>
      </c>
      <c r="C8" s="118" t="s">
        <v>1119</v>
      </c>
      <c r="D8" s="118" t="s">
        <v>1119</v>
      </c>
    </row>
    <row r="9" customFormat="false" ht="14.25" hidden="false" customHeight="false" outlineLevel="0" collapsed="false">
      <c r="B9" s="121"/>
      <c r="C9" s="122" t="s">
        <v>1256</v>
      </c>
      <c r="D9" s="122" t="s">
        <v>1256</v>
      </c>
    </row>
    <row r="10" customFormat="false" ht="14.25" hidden="false" customHeight="false" outlineLevel="0" collapsed="false">
      <c r="B10" s="121"/>
      <c r="C10" s="122" t="s">
        <v>1366</v>
      </c>
      <c r="D10" s="122" t="s">
        <v>1367</v>
      </c>
    </row>
    <row r="11" customFormat="false" ht="14.25" hidden="false" customHeight="false" outlineLevel="0" collapsed="false">
      <c r="B11" s="121"/>
      <c r="C11" s="122" t="s">
        <v>1368</v>
      </c>
      <c r="D11" s="122" t="s">
        <v>1368</v>
      </c>
    </row>
    <row r="12" customFormat="false" ht="14.25" hidden="false" customHeight="false" outlineLevel="0" collapsed="false">
      <c r="B12" s="119"/>
      <c r="C12" s="120" t="s">
        <v>1114</v>
      </c>
      <c r="D12" s="120" t="s">
        <v>1114</v>
      </c>
    </row>
    <row r="13" customFormat="false" ht="14.25" hidden="false" customHeight="false" outlineLevel="0" collapsed="false">
      <c r="B13" s="117" t="s">
        <v>1369</v>
      </c>
      <c r="C13" s="118" t="s">
        <v>1150</v>
      </c>
      <c r="D13" s="118" t="s">
        <v>1150</v>
      </c>
    </row>
    <row r="14" customFormat="false" ht="14.25" hidden="false" customHeight="false" outlineLevel="0" collapsed="false">
      <c r="B14" s="121"/>
      <c r="C14" s="122" t="s">
        <v>1370</v>
      </c>
      <c r="D14" s="122" t="s">
        <v>1371</v>
      </c>
    </row>
    <row r="15" customFormat="false" ht="14.25" hidden="false" customHeight="false" outlineLevel="0" collapsed="false">
      <c r="B15" s="121"/>
      <c r="C15" s="122" t="s">
        <v>1372</v>
      </c>
      <c r="D15" s="122" t="s">
        <v>1373</v>
      </c>
    </row>
    <row r="16" customFormat="false" ht="14.25" hidden="false" customHeight="false" outlineLevel="0" collapsed="false">
      <c r="B16" s="119"/>
      <c r="C16" s="120" t="s">
        <v>1183</v>
      </c>
      <c r="D16" s="120" t="s">
        <v>1183</v>
      </c>
    </row>
    <row r="17" customFormat="false" ht="14.25" hidden="false" customHeight="false" outlineLevel="0" collapsed="false">
      <c r="B17" s="123" t="s">
        <v>1374</v>
      </c>
      <c r="C17" s="124" t="s">
        <v>1375</v>
      </c>
      <c r="D17" s="124" t="s">
        <v>1376</v>
      </c>
    </row>
    <row r="18" customFormat="false" ht="14.25" hidden="false" customHeight="false" outlineLevel="0" collapsed="false">
      <c r="B18" s="117" t="s">
        <v>1377</v>
      </c>
      <c r="C18" s="118"/>
      <c r="D18" s="118" t="s">
        <v>1378</v>
      </c>
    </row>
    <row r="19" customFormat="false" ht="14.25" hidden="false" customHeight="false" outlineLevel="0" collapsed="false">
      <c r="B19" s="119"/>
      <c r="C19" s="120" t="s">
        <v>1379</v>
      </c>
      <c r="D19" s="120" t="s">
        <v>1380</v>
      </c>
    </row>
    <row r="20" customFormat="false" ht="14.25" hidden="false" customHeight="false" outlineLevel="0" collapsed="false">
      <c r="B20" s="117" t="s">
        <v>1381</v>
      </c>
      <c r="C20" s="118" t="s">
        <v>1382</v>
      </c>
      <c r="D20" s="118" t="s">
        <v>1382</v>
      </c>
    </row>
    <row r="21" customFormat="false" ht="14.25" hidden="false" customHeight="false" outlineLevel="0" collapsed="false">
      <c r="B21" s="121"/>
      <c r="C21" s="122" t="s">
        <v>1383</v>
      </c>
      <c r="D21" s="122" t="s">
        <v>1383</v>
      </c>
    </row>
    <row r="22" customFormat="false" ht="14.25" hidden="false" customHeight="false" outlineLevel="0" collapsed="false">
      <c r="B22" s="119"/>
      <c r="C22" s="120" t="s">
        <v>1384</v>
      </c>
      <c r="D22" s="120" t="s">
        <v>1384</v>
      </c>
    </row>
    <row r="23" customFormat="false" ht="14.25" hidden="false" customHeight="false" outlineLevel="0" collapsed="false">
      <c r="B23" s="117" t="s">
        <v>1385</v>
      </c>
      <c r="C23" s="118" t="s">
        <v>1386</v>
      </c>
      <c r="D23" s="118" t="s">
        <v>1386</v>
      </c>
    </row>
    <row r="24" customFormat="false" ht="14.25" hidden="false" customHeight="false" outlineLevel="0" collapsed="false">
      <c r="B24" s="119"/>
      <c r="C24" s="120" t="s">
        <v>1387</v>
      </c>
      <c r="D24" s="120" t="s">
        <v>1387</v>
      </c>
    </row>
    <row r="25" customFormat="false" ht="14.25" hidden="false" customHeight="false" outlineLevel="0" collapsed="false">
      <c r="B25" s="117" t="s">
        <v>1388</v>
      </c>
      <c r="C25" s="118" t="s">
        <v>1389</v>
      </c>
      <c r="D25" s="118" t="s">
        <v>1390</v>
      </c>
    </row>
    <row r="26" customFormat="false" ht="14.25" hidden="false" customHeight="false" outlineLevel="0" collapsed="false">
      <c r="B26" s="125"/>
      <c r="C26" s="120" t="s">
        <v>1391</v>
      </c>
      <c r="D26" s="120" t="s">
        <v>1391</v>
      </c>
    </row>
    <row r="27" customFormat="false" ht="14.25" hidden="false" customHeight="false" outlineLevel="0" collapsed="false">
      <c r="B27" s="117" t="s">
        <v>1392</v>
      </c>
      <c r="C27" s="118" t="s">
        <v>1393</v>
      </c>
      <c r="D27" s="118" t="s">
        <v>1394</v>
      </c>
    </row>
    <row r="28" customFormat="false" ht="14.25" hidden="false" customHeight="false" outlineLevel="0" collapsed="false">
      <c r="B28" s="126"/>
      <c r="C28" s="122" t="s">
        <v>1167</v>
      </c>
      <c r="D28" s="122" t="s">
        <v>1395</v>
      </c>
    </row>
    <row r="29" customFormat="false" ht="14.25" hidden="false" customHeight="false" outlineLevel="0" collapsed="false">
      <c r="B29" s="126"/>
      <c r="C29" s="122" t="s">
        <v>1126</v>
      </c>
      <c r="D29" s="122" t="s">
        <v>1126</v>
      </c>
    </row>
    <row r="30" customFormat="false" ht="14.25" hidden="false" customHeight="false" outlineLevel="0" collapsed="false">
      <c r="B30" s="126"/>
      <c r="C30" s="122" t="s">
        <v>1396</v>
      </c>
      <c r="D30" s="122" t="s">
        <v>1396</v>
      </c>
    </row>
    <row r="31" customFormat="false" ht="14.25" hidden="false" customHeight="false" outlineLevel="0" collapsed="false">
      <c r="B31" s="125"/>
      <c r="C31" s="120" t="s">
        <v>1286</v>
      </c>
      <c r="D31" s="120" t="s">
        <v>1286</v>
      </c>
    </row>
    <row r="32" customFormat="false" ht="14.25" hidden="false" customHeight="false" outlineLevel="0" collapsed="false">
      <c r="B32" s="117" t="s">
        <v>1397</v>
      </c>
      <c r="C32" s="118" t="s">
        <v>1205</v>
      </c>
      <c r="D32" s="118" t="s">
        <v>1398</v>
      </c>
    </row>
    <row r="33" customFormat="false" ht="14.25" hidden="false" customHeight="false" outlineLevel="0" collapsed="false">
      <c r="B33" s="119"/>
      <c r="C33" s="120" t="s">
        <v>1399</v>
      </c>
      <c r="D33" s="120" t="s">
        <v>1399</v>
      </c>
    </row>
    <row r="34" customFormat="false" ht="14.25" hidden="false" customHeight="false" outlineLevel="0" collapsed="false">
      <c r="B34" s="117" t="s">
        <v>1400</v>
      </c>
      <c r="C34" s="118" t="s">
        <v>1401</v>
      </c>
      <c r="D34" s="127"/>
    </row>
    <row r="35" customFormat="false" ht="14.25" hidden="false" customHeight="false" outlineLevel="0" collapsed="false">
      <c r="B35" s="121"/>
      <c r="C35" s="122"/>
      <c r="D35" s="122" t="s">
        <v>1402</v>
      </c>
    </row>
    <row r="36" customFormat="false" ht="14.25" hidden="false" customHeight="false" outlineLevel="0" collapsed="false">
      <c r="B36" s="121"/>
      <c r="C36" s="122" t="s">
        <v>1172</v>
      </c>
      <c r="D36" s="122" t="s">
        <v>1172</v>
      </c>
    </row>
    <row r="37" customFormat="false" ht="14.25" hidden="false" customHeight="false" outlineLevel="0" collapsed="false">
      <c r="B37" s="126"/>
      <c r="C37" s="122" t="s">
        <v>1403</v>
      </c>
      <c r="D37" s="122" t="s">
        <v>1404</v>
      </c>
    </row>
    <row r="38" customFormat="false" ht="14.25" hidden="false" customHeight="false" outlineLevel="0" collapsed="false">
      <c r="B38" s="125"/>
      <c r="C38" s="120" t="s">
        <v>1197</v>
      </c>
      <c r="D38" s="120" t="s">
        <v>1197</v>
      </c>
    </row>
    <row r="39" customFormat="false" ht="14.25" hidden="false" customHeight="false" outlineLevel="0" collapsed="false">
      <c r="B39" s="118" t="s">
        <v>1405</v>
      </c>
      <c r="C39" s="118"/>
      <c r="D39" s="118" t="s">
        <v>1406</v>
      </c>
    </row>
    <row r="40" customFormat="false" ht="14.25" hidden="false" customHeight="false" outlineLevel="0" collapsed="false">
      <c r="B40" s="122"/>
      <c r="C40" s="122" t="s">
        <v>1189</v>
      </c>
      <c r="D40" s="122" t="s">
        <v>1407</v>
      </c>
    </row>
    <row r="41" customFormat="false" ht="14.25" hidden="false" customHeight="false" outlineLevel="0" collapsed="false">
      <c r="B41" s="128"/>
      <c r="C41" s="122" t="s">
        <v>1408</v>
      </c>
      <c r="D41" s="122" t="s">
        <v>1408</v>
      </c>
    </row>
    <row r="42" customFormat="false" ht="14.25" hidden="false" customHeight="false" outlineLevel="0" collapsed="false">
      <c r="B42" s="128"/>
      <c r="C42" s="122" t="s">
        <v>1307</v>
      </c>
      <c r="D42" s="122" t="s">
        <v>1307</v>
      </c>
    </row>
    <row r="43" customFormat="false" ht="14.25" hidden="false" customHeight="false" outlineLevel="0" collapsed="false">
      <c r="B43" s="128"/>
      <c r="C43" s="122" t="s">
        <v>1200</v>
      </c>
      <c r="D43" s="122" t="s">
        <v>1200</v>
      </c>
    </row>
    <row r="44" customFormat="false" ht="14.25" hidden="false" customHeight="false" outlineLevel="0" collapsed="false">
      <c r="B44" s="128"/>
      <c r="C44" s="122" t="s">
        <v>1409</v>
      </c>
      <c r="D44" s="122" t="s">
        <v>1409</v>
      </c>
    </row>
    <row r="45" customFormat="false" ht="14.25" hidden="false" customHeight="false" outlineLevel="0" collapsed="false">
      <c r="B45" s="128"/>
      <c r="C45" s="122" t="s">
        <v>1410</v>
      </c>
      <c r="D45" s="122" t="s">
        <v>1410</v>
      </c>
    </row>
    <row r="46" customFormat="false" ht="14.25" hidden="false" customHeight="false" outlineLevel="0" collapsed="false">
      <c r="B46" s="129"/>
      <c r="C46" s="120" t="s">
        <v>1411</v>
      </c>
      <c r="D46" s="120" t="s">
        <v>1411</v>
      </c>
    </row>
    <row r="47" customFormat="false" ht="14.25" hidden="false" customHeight="false" outlineLevel="0" collapsed="false">
      <c r="B47" s="130" t="s">
        <v>1412</v>
      </c>
    </row>
  </sheetData>
  <mergeCells count="3">
    <mergeCell ref="B1:D1"/>
    <mergeCell ref="B2:D2"/>
    <mergeCell ref="C4:D4"/>
  </mergeCells>
  <printOptions headings="false" gridLines="false" gridLinesSet="true" horizontalCentered="false" verticalCentered="false"/>
  <pageMargins left="0.708333333333333" right="0.708333333333333" top="1.05972222222222"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3"/>
    </sheetView>
  </sheetViews>
  <sheetFormatPr defaultColWidth="11.0546875" defaultRowHeight="12.75" zeroHeight="false" outlineLevelRow="0" outlineLevelCol="0"/>
  <cols>
    <col collapsed="false" customWidth="true" hidden="false" outlineLevel="0" max="2" min="2" style="0" width="16.99"/>
    <col collapsed="false" customWidth="true" hidden="false" outlineLevel="0" max="3" min="3" style="0" width="4.7"/>
    <col collapsed="false" customWidth="true" hidden="false" outlineLevel="0" max="4" min="4" style="0" width="24.99"/>
    <col collapsed="false" customWidth="true" hidden="false" outlineLevel="0" max="5" min="5" style="0" width="7.14"/>
    <col collapsed="false" customWidth="true" hidden="false" outlineLevel="0" max="6" min="6" style="0" width="7.99"/>
    <col collapsed="false" customWidth="true" hidden="false" outlineLevel="0" max="7" min="7" style="0" width="7.14"/>
    <col collapsed="false" customWidth="true" hidden="false" outlineLevel="0" max="8" min="8" style="0" width="8.28"/>
    <col collapsed="false" customWidth="true" hidden="false" outlineLevel="0" max="9" min="9" style="0" width="7.42"/>
    <col collapsed="false" customWidth="true" hidden="false" outlineLevel="0" max="10" min="10" style="0" width="8.14"/>
    <col collapsed="false" customWidth="true" hidden="false" outlineLevel="0" max="11" min="11" style="0" width="7.14"/>
    <col collapsed="false" customWidth="true" hidden="false" outlineLevel="0" max="12" min="12" style="0" width="8.14"/>
    <col collapsed="false" customWidth="true" hidden="false" outlineLevel="0" max="13" min="13" style="0" width="6.41"/>
  </cols>
  <sheetData>
    <row r="3" customFormat="false" ht="12.75" hidden="false" customHeight="true" outlineLevel="0" collapsed="false">
      <c r="B3" s="36" t="s">
        <v>1413</v>
      </c>
      <c r="C3" s="36"/>
      <c r="D3" s="36"/>
      <c r="E3" s="36"/>
      <c r="F3" s="36"/>
      <c r="G3" s="36"/>
      <c r="H3" s="36"/>
      <c r="I3" s="36"/>
      <c r="J3" s="36"/>
      <c r="K3" s="36"/>
      <c r="L3" s="36"/>
      <c r="M3" s="36"/>
    </row>
    <row r="4" customFormat="false" ht="12.75" hidden="false" customHeight="true" outlineLevel="0" collapsed="false">
      <c r="B4" s="131" t="s">
        <v>1414</v>
      </c>
      <c r="C4" s="131"/>
      <c r="D4" s="131"/>
      <c r="E4" s="131"/>
      <c r="F4" s="131"/>
      <c r="G4" s="131"/>
      <c r="H4" s="131"/>
      <c r="I4" s="131"/>
      <c r="J4" s="131"/>
      <c r="K4" s="131"/>
      <c r="L4" s="131"/>
      <c r="M4" s="131"/>
    </row>
    <row r="5" customFormat="false" ht="12.75" hidden="false" customHeight="true" outlineLevel="0" collapsed="false">
      <c r="B5" s="131" t="s">
        <v>1415</v>
      </c>
      <c r="C5" s="131"/>
      <c r="D5" s="131"/>
      <c r="E5" s="131"/>
      <c r="F5" s="131"/>
      <c r="G5" s="131"/>
      <c r="H5" s="131"/>
      <c r="I5" s="131"/>
      <c r="J5" s="131"/>
      <c r="K5" s="131"/>
      <c r="L5" s="131"/>
      <c r="M5" s="131"/>
    </row>
    <row r="6" customFormat="false" ht="12.75" hidden="false" customHeight="false" outlineLevel="0" collapsed="false">
      <c r="B6" s="132"/>
      <c r="C6" s="133"/>
      <c r="D6" s="132"/>
      <c r="E6" s="132"/>
      <c r="F6" s="132"/>
      <c r="G6" s="132"/>
      <c r="H6" s="132"/>
      <c r="I6" s="132"/>
      <c r="J6" s="132"/>
      <c r="K6" s="134" t="s">
        <v>1416</v>
      </c>
      <c r="L6" s="132"/>
      <c r="M6" s="132"/>
    </row>
    <row r="7" customFormat="false" ht="12.75" hidden="false" customHeight="false" outlineLevel="0" collapsed="false">
      <c r="B7" s="135" t="s">
        <v>1109</v>
      </c>
      <c r="C7" s="136" t="s">
        <v>1235</v>
      </c>
      <c r="D7" s="135" t="s">
        <v>1236</v>
      </c>
      <c r="E7" s="137" t="n">
        <v>2004</v>
      </c>
      <c r="F7" s="137"/>
      <c r="G7" s="137" t="n">
        <v>2005</v>
      </c>
      <c r="H7" s="137"/>
      <c r="I7" s="137" t="n">
        <v>2006</v>
      </c>
      <c r="J7" s="137"/>
      <c r="K7" s="137" t="s">
        <v>1417</v>
      </c>
      <c r="L7" s="137"/>
      <c r="M7" s="137"/>
    </row>
    <row r="8" customFormat="false" ht="12.75" hidden="false" customHeight="false" outlineLevel="0" collapsed="false">
      <c r="B8" s="138"/>
      <c r="C8" s="138"/>
      <c r="D8" s="138"/>
      <c r="E8" s="135" t="s">
        <v>1418</v>
      </c>
      <c r="F8" s="135" t="s">
        <v>1419</v>
      </c>
      <c r="G8" s="135" t="s">
        <v>1418</v>
      </c>
      <c r="H8" s="135" t="s">
        <v>1419</v>
      </c>
      <c r="I8" s="135" t="s">
        <v>1418</v>
      </c>
      <c r="J8" s="135" t="s">
        <v>1419</v>
      </c>
      <c r="K8" s="135" t="s">
        <v>1418</v>
      </c>
      <c r="L8" s="135" t="s">
        <v>1419</v>
      </c>
      <c r="M8" s="137" t="s">
        <v>1420</v>
      </c>
    </row>
    <row r="9" customFormat="false" ht="12.75" hidden="false" customHeight="false" outlineLevel="0" collapsed="false">
      <c r="B9" s="139" t="s">
        <v>1421</v>
      </c>
      <c r="C9" s="140"/>
      <c r="D9" s="141"/>
      <c r="E9" s="141"/>
      <c r="F9" s="141"/>
      <c r="G9" s="141"/>
      <c r="H9" s="141"/>
      <c r="I9" s="141"/>
      <c r="J9" s="141"/>
      <c r="K9" s="142"/>
      <c r="L9" s="142"/>
      <c r="M9" s="143"/>
    </row>
    <row r="10" customFormat="false" ht="44.25" hidden="false" customHeight="true" outlineLevel="0" collapsed="false">
      <c r="B10" s="144" t="s">
        <v>1123</v>
      </c>
      <c r="C10" s="88" t="s">
        <v>1124</v>
      </c>
      <c r="D10" s="145" t="s">
        <v>1246</v>
      </c>
      <c r="E10" s="146" t="n">
        <v>134.006233403</v>
      </c>
      <c r="F10" s="146" t="n">
        <v>133.771167586</v>
      </c>
      <c r="G10" s="146" t="n">
        <v>102.3904</v>
      </c>
      <c r="H10" s="146" t="n">
        <v>102.384178216</v>
      </c>
      <c r="I10" s="146" t="n">
        <v>210</v>
      </c>
      <c r="J10" s="146" t="n">
        <v>209.994697</v>
      </c>
      <c r="K10" s="146" t="n">
        <v>446.396633403</v>
      </c>
      <c r="L10" s="146" t="n">
        <v>446.150042802</v>
      </c>
      <c r="M10" s="147" t="n">
        <v>99.9447597534237</v>
      </c>
    </row>
    <row r="11" customFormat="false" ht="37.5" hidden="false" customHeight="true" outlineLevel="0" collapsed="false">
      <c r="B11" s="148" t="s">
        <v>1247</v>
      </c>
      <c r="C11" s="92" t="s">
        <v>1127</v>
      </c>
      <c r="D11" s="149" t="s">
        <v>1248</v>
      </c>
      <c r="E11" s="146" t="n">
        <v>92.695866151</v>
      </c>
      <c r="F11" s="146" t="n">
        <v>62.2775832385</v>
      </c>
      <c r="G11" s="146" t="n">
        <v>114.928</v>
      </c>
      <c r="H11" s="146" t="n">
        <v>107.89054064</v>
      </c>
      <c r="I11" s="146" t="n">
        <v>114.95</v>
      </c>
      <c r="J11" s="146" t="n">
        <v>111.896265</v>
      </c>
      <c r="K11" s="146" t="n">
        <v>322.573866151</v>
      </c>
      <c r="L11" s="146" t="n">
        <v>282.0643888785</v>
      </c>
      <c r="M11" s="147" t="n">
        <v>87.441798135768</v>
      </c>
    </row>
    <row r="12" customFormat="false" ht="12.75" hidden="false" customHeight="false" outlineLevel="0" collapsed="false">
      <c r="B12" s="148" t="s">
        <v>1286</v>
      </c>
      <c r="C12" s="92" t="s">
        <v>1287</v>
      </c>
      <c r="D12" s="149" t="s">
        <v>1288</v>
      </c>
      <c r="E12" s="146" t="n">
        <v>36.711598476</v>
      </c>
      <c r="F12" s="146" t="n">
        <v>34.155860515</v>
      </c>
      <c r="G12" s="146" t="n">
        <v>0</v>
      </c>
      <c r="H12" s="146" t="n">
        <v>0</v>
      </c>
      <c r="I12" s="146" t="n">
        <v>150</v>
      </c>
      <c r="J12" s="146" t="n">
        <v>149.814538</v>
      </c>
      <c r="K12" s="146" t="n">
        <v>186.711598476</v>
      </c>
      <c r="L12" s="146" t="n">
        <v>183.970398515</v>
      </c>
      <c r="M12" s="147" t="n">
        <v>98.5318534127636</v>
      </c>
    </row>
    <row r="13" customFormat="false" ht="34.5" hidden="false" customHeight="true" outlineLevel="0" collapsed="false">
      <c r="B13" s="148" t="s">
        <v>1180</v>
      </c>
      <c r="C13" s="92" t="s">
        <v>1181</v>
      </c>
      <c r="D13" s="149" t="s">
        <v>1311</v>
      </c>
      <c r="E13" s="146" t="n">
        <v>1103.2817297845</v>
      </c>
      <c r="F13" s="146" t="n">
        <v>1093.0165015</v>
      </c>
      <c r="G13" s="146" t="n">
        <v>1776.16</v>
      </c>
      <c r="H13" s="146" t="n">
        <v>1654.228141408</v>
      </c>
      <c r="I13" s="146" t="n">
        <v>1995.2455</v>
      </c>
      <c r="J13" s="146" t="n">
        <v>1685.148593</v>
      </c>
      <c r="K13" s="146" t="n">
        <v>4874.6872297845</v>
      </c>
      <c r="L13" s="146" t="n">
        <v>4432.393235908</v>
      </c>
      <c r="M13" s="147" t="n">
        <v>90.9267205663151</v>
      </c>
    </row>
    <row r="14" customFormat="false" ht="22.5" hidden="false" customHeight="false" outlineLevel="0" collapsed="false">
      <c r="B14" s="150" t="s">
        <v>1167</v>
      </c>
      <c r="C14" s="151" t="s">
        <v>1346</v>
      </c>
      <c r="D14" s="152" t="s">
        <v>1347</v>
      </c>
      <c r="E14" s="146" t="n">
        <v>52.584</v>
      </c>
      <c r="F14" s="146" t="n">
        <v>52.5683113445</v>
      </c>
      <c r="G14" s="146" t="n">
        <v>31.344</v>
      </c>
      <c r="H14" s="146" t="n">
        <v>30.9534840592</v>
      </c>
      <c r="I14" s="146" t="n">
        <v>385</v>
      </c>
      <c r="J14" s="146" t="n">
        <v>379.392573</v>
      </c>
      <c r="K14" s="146" t="n">
        <v>468.928</v>
      </c>
      <c r="L14" s="146" t="n">
        <v>462.9143684037</v>
      </c>
      <c r="M14" s="147" t="n">
        <v>98.7175789041601</v>
      </c>
    </row>
    <row r="15" customFormat="false" ht="12.75" hidden="false" customHeight="false" outlineLevel="0" collapsed="false">
      <c r="B15" s="153" t="s">
        <v>1422</v>
      </c>
      <c r="C15" s="154"/>
      <c r="D15" s="155"/>
      <c r="E15" s="156" t="n">
        <v>1419.2794278145</v>
      </c>
      <c r="F15" s="156" t="n">
        <v>1375.789424184</v>
      </c>
      <c r="G15" s="156" t="n">
        <v>2024.8224</v>
      </c>
      <c r="H15" s="156" t="n">
        <v>1895.4563443232</v>
      </c>
      <c r="I15" s="156" t="n">
        <v>2855.1955</v>
      </c>
      <c r="J15" s="156" t="n">
        <v>2536.246666</v>
      </c>
      <c r="K15" s="156" t="n">
        <v>6299.2973278145</v>
      </c>
      <c r="L15" s="156" t="n">
        <v>5807.4924345072</v>
      </c>
      <c r="M15" s="147" t="n">
        <v>92.1927023330723</v>
      </c>
    </row>
    <row r="16" customFormat="false" ht="12.75" hidden="false" customHeight="false" outlineLevel="0" collapsed="false">
      <c r="B16" s="157" t="s">
        <v>1423</v>
      </c>
      <c r="C16" s="158"/>
      <c r="D16" s="159"/>
      <c r="E16" s="160"/>
      <c r="F16" s="160"/>
      <c r="G16" s="160"/>
      <c r="H16" s="160"/>
      <c r="I16" s="160"/>
      <c r="J16" s="160"/>
      <c r="K16" s="161"/>
      <c r="L16" s="161"/>
      <c r="M16" s="162"/>
    </row>
    <row r="17" customFormat="false" ht="22.5" hidden="false" customHeight="false" outlineLevel="0" collapsed="false">
      <c r="B17" s="148" t="s">
        <v>1239</v>
      </c>
      <c r="C17" s="163" t="s">
        <v>1240</v>
      </c>
      <c r="D17" s="164" t="s">
        <v>1241</v>
      </c>
      <c r="E17" s="146" t="n">
        <v>0</v>
      </c>
      <c r="F17" s="146" t="n">
        <v>0</v>
      </c>
      <c r="G17" s="146" t="n">
        <v>417.92</v>
      </c>
      <c r="H17" s="146" t="n">
        <v>331.5981653328</v>
      </c>
      <c r="I17" s="146" t="n">
        <v>40.6</v>
      </c>
      <c r="J17" s="146" t="n">
        <v>40</v>
      </c>
      <c r="K17" s="146" t="n">
        <v>458.52</v>
      </c>
      <c r="L17" s="146" t="n">
        <v>371.5981653328</v>
      </c>
      <c r="M17" s="147" t="n">
        <v>81.0429567593126</v>
      </c>
    </row>
    <row r="18" customFormat="false" ht="20.25" hidden="false" customHeight="true" outlineLevel="0" collapsed="false">
      <c r="B18" s="148" t="s">
        <v>1239</v>
      </c>
      <c r="C18" s="163" t="s">
        <v>1243</v>
      </c>
      <c r="D18" s="164" t="s">
        <v>1244</v>
      </c>
      <c r="E18" s="146" t="n">
        <v>0</v>
      </c>
      <c r="F18" s="146" t="n">
        <v>0</v>
      </c>
      <c r="G18" s="146" t="n">
        <v>790.9136</v>
      </c>
      <c r="H18" s="146" t="n">
        <v>790.6270761376</v>
      </c>
      <c r="I18" s="146" t="n">
        <v>0</v>
      </c>
      <c r="J18" s="146" t="n">
        <v>0</v>
      </c>
      <c r="K18" s="146" t="n">
        <v>790.9136</v>
      </c>
      <c r="L18" s="146" t="n">
        <v>790.6270761376</v>
      </c>
      <c r="M18" s="147" t="n">
        <v>99.9637730515192</v>
      </c>
    </row>
    <row r="19" customFormat="false" ht="44.25" hidden="false" customHeight="true" outlineLevel="0" collapsed="false">
      <c r="B19" s="148" t="s">
        <v>1340</v>
      </c>
      <c r="C19" s="163" t="s">
        <v>1341</v>
      </c>
      <c r="D19" s="164" t="s">
        <v>1342</v>
      </c>
      <c r="E19" s="146" t="n">
        <v>0</v>
      </c>
      <c r="F19" s="146" t="n">
        <v>0</v>
      </c>
      <c r="G19" s="146" t="n">
        <v>104.48</v>
      </c>
      <c r="H19" s="146" t="n">
        <v>104.4796520816</v>
      </c>
      <c r="I19" s="146" t="n">
        <v>50</v>
      </c>
      <c r="J19" s="146" t="n">
        <v>49.976141</v>
      </c>
      <c r="K19" s="146" t="n">
        <v>154.48</v>
      </c>
      <c r="L19" s="146" t="n">
        <v>154.4557930816</v>
      </c>
      <c r="M19" s="147" t="n">
        <v>99.9843300631797</v>
      </c>
    </row>
    <row r="20" customFormat="false" ht="22.5" hidden="false" customHeight="false" outlineLevel="0" collapsed="false">
      <c r="B20" s="148" t="s">
        <v>1157</v>
      </c>
      <c r="C20" s="163" t="s">
        <v>1158</v>
      </c>
      <c r="D20" s="164" t="s">
        <v>1343</v>
      </c>
      <c r="E20" s="146" t="n">
        <v>13554.9332190475</v>
      </c>
      <c r="F20" s="146" t="n">
        <v>13450.5128868425</v>
      </c>
      <c r="G20" s="146" t="n">
        <v>18306.5387954592</v>
      </c>
      <c r="H20" s="146" t="n">
        <v>18210.009907344</v>
      </c>
      <c r="I20" s="146" t="n">
        <v>27731.340922</v>
      </c>
      <c r="J20" s="146" t="n">
        <v>27651.032451</v>
      </c>
      <c r="K20" s="146" t="n">
        <v>59592.8129365067</v>
      </c>
      <c r="L20" s="146" t="n">
        <v>59311.5552451865</v>
      </c>
      <c r="M20" s="147" t="n">
        <v>99.5280342083871</v>
      </c>
    </row>
    <row r="21" customFormat="false" ht="12.75" hidden="false" customHeight="false" outlineLevel="0" collapsed="false">
      <c r="B21" s="165" t="s">
        <v>1422</v>
      </c>
      <c r="C21" s="166"/>
      <c r="D21" s="167"/>
      <c r="E21" s="146" t="n">
        <v>13554.9332190475</v>
      </c>
      <c r="F21" s="146" t="n">
        <v>13450.5128868425</v>
      </c>
      <c r="G21" s="146" t="n">
        <v>19619.8523954592</v>
      </c>
      <c r="H21" s="146" t="n">
        <v>19436.714800896</v>
      </c>
      <c r="I21" s="146" t="n">
        <v>27821.940922</v>
      </c>
      <c r="J21" s="146" t="n">
        <v>27741.008592</v>
      </c>
      <c r="K21" s="146" t="n">
        <v>60996.7265365067</v>
      </c>
      <c r="L21" s="146" t="n">
        <v>60628.2362797385</v>
      </c>
      <c r="M21" s="147" t="n">
        <v>99.3958851930396</v>
      </c>
    </row>
    <row r="22" customFormat="false" ht="12.75" hidden="false" customHeight="false" outlineLevel="0" collapsed="false">
      <c r="B22" s="157" t="s">
        <v>1424</v>
      </c>
      <c r="C22" s="158"/>
      <c r="D22" s="159"/>
      <c r="E22" s="160"/>
      <c r="F22" s="160"/>
      <c r="G22" s="160"/>
      <c r="H22" s="160"/>
      <c r="I22" s="160"/>
      <c r="J22" s="160"/>
      <c r="K22" s="161"/>
      <c r="L22" s="161"/>
      <c r="M22" s="162"/>
    </row>
    <row r="23" customFormat="false" ht="33.75" hidden="false" customHeight="true" outlineLevel="0" collapsed="false">
      <c r="B23" s="148" t="s">
        <v>1364</v>
      </c>
      <c r="C23" s="163" t="s">
        <v>1290</v>
      </c>
      <c r="D23" s="164" t="s">
        <v>1291</v>
      </c>
      <c r="E23" s="146" t="n">
        <v>88.7355</v>
      </c>
      <c r="F23" s="146" t="n">
        <v>88.7355</v>
      </c>
      <c r="G23" s="146" t="n">
        <v>104.48</v>
      </c>
      <c r="H23" s="146" t="n">
        <v>104.2695438464</v>
      </c>
      <c r="I23" s="146" t="n">
        <v>584</v>
      </c>
      <c r="J23" s="146" t="n">
        <v>583.984469</v>
      </c>
      <c r="K23" s="146" t="n">
        <v>777.2155</v>
      </c>
      <c r="L23" s="146" t="n">
        <v>776.9895128464</v>
      </c>
      <c r="M23" s="147" t="n">
        <v>99.970923488582</v>
      </c>
    </row>
    <row r="24" customFormat="false" ht="22.5" hidden="false" customHeight="false" outlineLevel="0" collapsed="false">
      <c r="B24" s="148" t="s">
        <v>1164</v>
      </c>
      <c r="C24" s="163" t="s">
        <v>1203</v>
      </c>
      <c r="D24" s="164" t="s">
        <v>1313</v>
      </c>
      <c r="E24" s="146" t="n">
        <v>151.28855</v>
      </c>
      <c r="F24" s="146" t="n">
        <v>137.5768338</v>
      </c>
      <c r="G24" s="146" t="n">
        <v>493.1456</v>
      </c>
      <c r="H24" s="146" t="n">
        <v>492.04856</v>
      </c>
      <c r="I24" s="146" t="n">
        <v>1523.4</v>
      </c>
      <c r="J24" s="146" t="n">
        <v>1523.22</v>
      </c>
      <c r="K24" s="146" t="n">
        <v>2167.83415</v>
      </c>
      <c r="L24" s="146" t="n">
        <v>2152.8453938</v>
      </c>
      <c r="M24" s="147" t="n">
        <v>99.3085838139417</v>
      </c>
    </row>
    <row r="25" customFormat="false" ht="22.5" hidden="false" customHeight="false" outlineLevel="0" collapsed="false">
      <c r="B25" s="148" t="s">
        <v>1164</v>
      </c>
      <c r="C25" s="163" t="s">
        <v>1213</v>
      </c>
      <c r="D25" s="164" t="s">
        <v>1315</v>
      </c>
      <c r="E25" s="146" t="n">
        <v>1205.05</v>
      </c>
      <c r="F25" s="146" t="n">
        <v>1205.05</v>
      </c>
      <c r="G25" s="146" t="n">
        <v>4059.2113952272</v>
      </c>
      <c r="H25" s="146" t="n">
        <v>4045.4062647632</v>
      </c>
      <c r="I25" s="146" t="n">
        <v>11068.396</v>
      </c>
      <c r="J25" s="146" t="n">
        <v>10812.298661</v>
      </c>
      <c r="K25" s="146" t="n">
        <v>16332.6573952272</v>
      </c>
      <c r="L25" s="146" t="n">
        <v>16062.7549257632</v>
      </c>
      <c r="M25" s="147" t="n">
        <v>98.3474675128931</v>
      </c>
    </row>
    <row r="26" customFormat="false" ht="22.5" hidden="false" customHeight="false" outlineLevel="0" collapsed="false">
      <c r="B26" s="148" t="s">
        <v>1164</v>
      </c>
      <c r="C26" s="163" t="s">
        <v>1215</v>
      </c>
      <c r="D26" s="164" t="s">
        <v>1317</v>
      </c>
      <c r="E26" s="146" t="n">
        <v>0</v>
      </c>
      <c r="F26" s="146" t="n">
        <v>0</v>
      </c>
      <c r="G26" s="146" t="n">
        <v>142.192056</v>
      </c>
      <c r="H26" s="146" t="n">
        <v>141.9350853504</v>
      </c>
      <c r="I26" s="146" t="n">
        <v>490</v>
      </c>
      <c r="J26" s="146" t="n">
        <v>489.99876</v>
      </c>
      <c r="K26" s="146" t="n">
        <v>632.192056</v>
      </c>
      <c r="L26" s="146" t="n">
        <v>631.9338453504</v>
      </c>
      <c r="M26" s="147" t="n">
        <v>99.9591562963898</v>
      </c>
    </row>
    <row r="27" customFormat="false" ht="33.75" hidden="false" customHeight="false" outlineLevel="0" collapsed="false">
      <c r="B27" s="148" t="s">
        <v>1164</v>
      </c>
      <c r="C27" s="163" t="s">
        <v>1165</v>
      </c>
      <c r="D27" s="164" t="s">
        <v>1345</v>
      </c>
      <c r="E27" s="146" t="n">
        <v>615.2328</v>
      </c>
      <c r="F27" s="146" t="n">
        <v>610.3028977255</v>
      </c>
      <c r="G27" s="146" t="n">
        <v>1895.245405472</v>
      </c>
      <c r="H27" s="146" t="n">
        <v>1854.0969928688</v>
      </c>
      <c r="I27" s="146" t="n">
        <v>1886.847109</v>
      </c>
      <c r="J27" s="146" t="n">
        <v>1642.576198</v>
      </c>
      <c r="K27" s="146" t="n">
        <v>4397.325314472</v>
      </c>
      <c r="L27" s="146" t="n">
        <v>4106.9760885943</v>
      </c>
      <c r="M27" s="147" t="n">
        <v>93.3971401906033</v>
      </c>
    </row>
    <row r="28" customFormat="false" ht="33.75" hidden="false" customHeight="false" outlineLevel="0" collapsed="false">
      <c r="B28" s="148" t="s">
        <v>1164</v>
      </c>
      <c r="C28" s="163" t="s">
        <v>1225</v>
      </c>
      <c r="D28" s="164" t="s">
        <v>1351</v>
      </c>
      <c r="E28" s="146" t="n">
        <v>0</v>
      </c>
      <c r="F28" s="146" t="n">
        <v>0</v>
      </c>
      <c r="G28" s="146" t="n">
        <v>1129.658656</v>
      </c>
      <c r="H28" s="146" t="n">
        <v>1108.5644553504</v>
      </c>
      <c r="I28" s="146" t="n">
        <v>841.431</v>
      </c>
      <c r="J28" s="146" t="n">
        <v>804.831</v>
      </c>
      <c r="K28" s="146" t="n">
        <v>1971.089656</v>
      </c>
      <c r="L28" s="146" t="n">
        <v>1913.3954553504</v>
      </c>
      <c r="M28" s="147" t="n">
        <v>97.0729793810252</v>
      </c>
    </row>
    <row r="29" customFormat="false" ht="22.5" hidden="false" customHeight="false" outlineLevel="0" collapsed="false">
      <c r="B29" s="148" t="s">
        <v>1164</v>
      </c>
      <c r="C29" s="163" t="s">
        <v>1352</v>
      </c>
      <c r="D29" s="164" t="s">
        <v>1353</v>
      </c>
      <c r="E29" s="146" t="n">
        <v>1700.557044487</v>
      </c>
      <c r="F29" s="146" t="n">
        <v>1577.574838539</v>
      </c>
      <c r="G29" s="146" t="n">
        <v>1424.4618615184</v>
      </c>
      <c r="H29" s="146" t="n">
        <v>1391.725254912</v>
      </c>
      <c r="I29" s="146" t="n">
        <v>1547.358167</v>
      </c>
      <c r="J29" s="146" t="n">
        <v>1538.067846</v>
      </c>
      <c r="K29" s="146" t="n">
        <v>4672.3770730054</v>
      </c>
      <c r="L29" s="146" t="n">
        <v>4507.367939451</v>
      </c>
      <c r="M29" s="147" t="n">
        <v>96.4684114536102</v>
      </c>
    </row>
    <row r="30" customFormat="false" ht="12.75" hidden="false" customHeight="false" outlineLevel="0" collapsed="false">
      <c r="B30" s="168" t="s">
        <v>1422</v>
      </c>
      <c r="C30" s="88"/>
      <c r="D30" s="145"/>
      <c r="E30" s="146" t="n">
        <v>3760.863894487</v>
      </c>
      <c r="F30" s="169" t="n">
        <v>3619.2400700645</v>
      </c>
      <c r="G30" s="169" t="n">
        <v>9248.3949742176</v>
      </c>
      <c r="H30" s="169" t="n">
        <v>9138.0461570912</v>
      </c>
      <c r="I30" s="169" t="n">
        <v>17941.432276</v>
      </c>
      <c r="J30" s="169" t="n">
        <v>17394.976934</v>
      </c>
      <c r="K30" s="169" t="n">
        <v>30950.6911447046</v>
      </c>
      <c r="L30" s="169" t="n">
        <v>30152.2631611557</v>
      </c>
      <c r="M30" s="147" t="n">
        <v>97.4203226034082</v>
      </c>
    </row>
    <row r="31" customFormat="false" ht="12.75" hidden="false" customHeight="false" outlineLevel="0" collapsed="false">
      <c r="B31" s="157" t="s">
        <v>1425</v>
      </c>
      <c r="C31" s="158"/>
      <c r="D31" s="159"/>
      <c r="E31" s="160"/>
      <c r="F31" s="160"/>
      <c r="G31" s="160"/>
      <c r="H31" s="160"/>
      <c r="I31" s="160"/>
      <c r="J31" s="160"/>
      <c r="K31" s="161" t="n">
        <v>0</v>
      </c>
      <c r="L31" s="161" t="n">
        <v>0</v>
      </c>
      <c r="M31" s="162"/>
    </row>
    <row r="32" customFormat="false" ht="47.25" hidden="false" customHeight="true" outlineLevel="0" collapsed="false">
      <c r="B32" s="148" t="s">
        <v>1426</v>
      </c>
      <c r="C32" s="163" t="s">
        <v>1146</v>
      </c>
      <c r="D32" s="164" t="s">
        <v>1257</v>
      </c>
      <c r="E32" s="146" t="n">
        <v>750.47768677</v>
      </c>
      <c r="F32" s="146" t="n">
        <v>749.832145867</v>
      </c>
      <c r="G32" s="146" t="n">
        <v>1240.1920265984</v>
      </c>
      <c r="H32" s="146" t="n">
        <v>1237.2194358192</v>
      </c>
      <c r="I32" s="146" t="n">
        <v>1504.82</v>
      </c>
      <c r="J32" s="146" t="n">
        <v>1429.857369</v>
      </c>
      <c r="K32" s="146" t="n">
        <v>3495.4897133684</v>
      </c>
      <c r="L32" s="146" t="n">
        <v>3416.9089506862</v>
      </c>
      <c r="M32" s="147" t="n">
        <v>97.7519383798593</v>
      </c>
    </row>
    <row r="33" customFormat="false" ht="45" hidden="false" customHeight="true" outlineLevel="0" collapsed="false">
      <c r="B33" s="148" t="s">
        <v>1426</v>
      </c>
      <c r="C33" s="163" t="s">
        <v>1330</v>
      </c>
      <c r="D33" s="164" t="s">
        <v>1331</v>
      </c>
      <c r="E33" s="146" t="n">
        <v>674.82745225</v>
      </c>
      <c r="F33" s="146" t="n">
        <v>672.2811914595</v>
      </c>
      <c r="G33" s="146" t="n">
        <v>262.885554944</v>
      </c>
      <c r="H33" s="146" t="n">
        <v>252.5626843712</v>
      </c>
      <c r="I33" s="146" t="n">
        <v>489.267</v>
      </c>
      <c r="J33" s="146" t="n">
        <v>486.106931</v>
      </c>
      <c r="K33" s="146" t="n">
        <v>1426.980007194</v>
      </c>
      <c r="L33" s="146" t="n">
        <v>1410.9508068307</v>
      </c>
      <c r="M33" s="147" t="n">
        <v>98.8767046291826</v>
      </c>
    </row>
    <row r="34" customFormat="false" ht="24" hidden="false" customHeight="true" outlineLevel="0" collapsed="false">
      <c r="B34" s="148" t="s">
        <v>1114</v>
      </c>
      <c r="C34" s="163" t="s">
        <v>1271</v>
      </c>
      <c r="D34" s="164" t="s">
        <v>1272</v>
      </c>
      <c r="E34" s="146" t="n">
        <v>0</v>
      </c>
      <c r="F34" s="146" t="n">
        <v>0</v>
      </c>
      <c r="G34" s="146" t="n">
        <v>4179.2</v>
      </c>
      <c r="H34" s="146" t="n">
        <v>4179.2</v>
      </c>
      <c r="I34" s="146" t="n">
        <v>7852.47427</v>
      </c>
      <c r="J34" s="146" t="n">
        <v>7836.49499</v>
      </c>
      <c r="K34" s="146" t="n">
        <v>12031.67427</v>
      </c>
      <c r="L34" s="146" t="n">
        <v>12015.69499</v>
      </c>
      <c r="M34" s="147" t="n">
        <v>99.8671898886106</v>
      </c>
    </row>
    <row r="35" customFormat="false" ht="25.5" hidden="false" customHeight="true" outlineLevel="0" collapsed="false">
      <c r="B35" s="148" t="s">
        <v>1114</v>
      </c>
      <c r="C35" s="163" t="s">
        <v>1115</v>
      </c>
      <c r="D35" s="164" t="s">
        <v>1274</v>
      </c>
      <c r="E35" s="146" t="n">
        <v>4186.0909823915</v>
      </c>
      <c r="F35" s="146" t="n">
        <v>3377.858830311</v>
      </c>
      <c r="G35" s="146" t="n">
        <v>9004.2562123888</v>
      </c>
      <c r="H35" s="146" t="n">
        <v>8934.6758726144</v>
      </c>
      <c r="I35" s="146" t="n">
        <v>9887.296476</v>
      </c>
      <c r="J35" s="146" t="n">
        <v>9778.11477</v>
      </c>
      <c r="K35" s="146" t="n">
        <v>23077.6436707803</v>
      </c>
      <c r="L35" s="146" t="n">
        <v>22090.6494729254</v>
      </c>
      <c r="M35" s="147" t="n">
        <v>95.7231586901371</v>
      </c>
    </row>
    <row r="36" customFormat="false" ht="24" hidden="false" customHeight="true" outlineLevel="0" collapsed="false">
      <c r="B36" s="148" t="s">
        <v>1114</v>
      </c>
      <c r="C36" s="163" t="s">
        <v>1117</v>
      </c>
      <c r="D36" s="164" t="s">
        <v>1275</v>
      </c>
      <c r="E36" s="146" t="n">
        <v>975.6239583195</v>
      </c>
      <c r="F36" s="146" t="n">
        <v>809.23513601</v>
      </c>
      <c r="G36" s="146" t="n">
        <v>1581.36262968</v>
      </c>
      <c r="H36" s="146" t="n">
        <v>1385.5560724128</v>
      </c>
      <c r="I36" s="146" t="n">
        <v>1580.023757</v>
      </c>
      <c r="J36" s="146" t="n">
        <v>1527.041125</v>
      </c>
      <c r="K36" s="146" t="n">
        <v>4137.0103449995</v>
      </c>
      <c r="L36" s="146" t="n">
        <v>3721.8323334228</v>
      </c>
      <c r="M36" s="147" t="n">
        <v>89.9642984437171</v>
      </c>
    </row>
    <row r="37" customFormat="false" ht="36" hidden="false" customHeight="true" outlineLevel="0" collapsed="false">
      <c r="B37" s="99" t="s">
        <v>1278</v>
      </c>
      <c r="C37" s="163" t="s">
        <v>1279</v>
      </c>
      <c r="D37" s="164" t="s">
        <v>1280</v>
      </c>
      <c r="E37" s="146" t="n">
        <v>769.58875</v>
      </c>
      <c r="F37" s="146" t="n">
        <v>766.4865996445</v>
      </c>
      <c r="G37" s="146" t="n">
        <v>1426.0700375296</v>
      </c>
      <c r="H37" s="146" t="n">
        <v>1399.6557069216</v>
      </c>
      <c r="I37" s="146" t="n">
        <v>1741.8</v>
      </c>
      <c r="J37" s="146" t="n">
        <v>1686.455027</v>
      </c>
      <c r="K37" s="146" t="n">
        <v>3937.4587875296</v>
      </c>
      <c r="L37" s="146" t="n">
        <v>3852.5973335661</v>
      </c>
      <c r="M37" s="147" t="n">
        <v>97.8447659126677</v>
      </c>
    </row>
    <row r="38" customFormat="false" ht="45" hidden="false" customHeight="false" outlineLevel="0" collapsed="false">
      <c r="B38" s="148" t="s">
        <v>1278</v>
      </c>
      <c r="C38" s="163" t="s">
        <v>1294</v>
      </c>
      <c r="D38" s="164" t="s">
        <v>1295</v>
      </c>
      <c r="E38" s="146" t="n">
        <v>514.885</v>
      </c>
      <c r="F38" s="146" t="n">
        <v>512.47238035</v>
      </c>
      <c r="G38" s="146" t="n">
        <v>1078.26350980304</v>
      </c>
      <c r="H38" s="146" t="n">
        <v>1077.4248610672</v>
      </c>
      <c r="I38" s="146" t="n">
        <v>1837.075692</v>
      </c>
      <c r="J38" s="146" t="n">
        <v>1654.537047</v>
      </c>
      <c r="K38" s="146" t="n">
        <v>3430.22420180304</v>
      </c>
      <c r="L38" s="146" t="n">
        <v>3244.4342884172</v>
      </c>
      <c r="M38" s="147" t="n">
        <v>94.5837384830944</v>
      </c>
    </row>
    <row r="39" customFormat="false" ht="22.5" hidden="false" customHeight="false" outlineLevel="0" collapsed="false">
      <c r="B39" s="148" t="s">
        <v>1119</v>
      </c>
      <c r="C39" s="163" t="s">
        <v>1120</v>
      </c>
      <c r="D39" s="164" t="s">
        <v>1427</v>
      </c>
      <c r="E39" s="146" t="n">
        <v>204.8585</v>
      </c>
      <c r="F39" s="146" t="n">
        <v>194.1226</v>
      </c>
      <c r="G39" s="146" t="n">
        <v>3395.6</v>
      </c>
      <c r="H39" s="146" t="n">
        <v>3395.6</v>
      </c>
      <c r="I39" s="146" t="n">
        <v>1900</v>
      </c>
      <c r="J39" s="146" t="n">
        <v>1885.904876</v>
      </c>
      <c r="K39" s="146" t="n">
        <v>5500.4585</v>
      </c>
      <c r="L39" s="146" t="n">
        <v>5475.627476</v>
      </c>
      <c r="M39" s="147" t="n">
        <v>99.548564469671</v>
      </c>
    </row>
    <row r="40" customFormat="false" ht="22.5" hidden="false" customHeight="false" outlineLevel="0" collapsed="false">
      <c r="B40" s="148" t="s">
        <v>1119</v>
      </c>
      <c r="C40" s="163" t="s">
        <v>1229</v>
      </c>
      <c r="D40" s="164" t="s">
        <v>1284</v>
      </c>
      <c r="E40" s="146" t="n">
        <v>1885.3731189265</v>
      </c>
      <c r="F40" s="146" t="n">
        <v>1881.3155600155</v>
      </c>
      <c r="G40" s="146" t="n">
        <v>3412.21775296</v>
      </c>
      <c r="H40" s="146" t="n">
        <v>3408.1334615472</v>
      </c>
      <c r="I40" s="146" t="n">
        <v>1410</v>
      </c>
      <c r="J40" s="146" t="n">
        <v>1363.85771</v>
      </c>
      <c r="K40" s="146" t="n">
        <v>6707.5908718865</v>
      </c>
      <c r="L40" s="146" t="n">
        <v>6653.3067315627</v>
      </c>
      <c r="M40" s="147" t="n">
        <v>99.1907058531056</v>
      </c>
    </row>
    <row r="41" customFormat="false" ht="45" hidden="false" customHeight="false" outlineLevel="0" collapsed="false">
      <c r="B41" s="148" t="s">
        <v>1119</v>
      </c>
      <c r="C41" s="163" t="s">
        <v>1325</v>
      </c>
      <c r="D41" s="164" t="s">
        <v>1326</v>
      </c>
      <c r="E41" s="146" t="n">
        <v>109.55</v>
      </c>
      <c r="F41" s="146" t="n">
        <v>109.55</v>
      </c>
      <c r="G41" s="146" t="n">
        <v>809.72</v>
      </c>
      <c r="H41" s="146" t="n">
        <v>809.6851632336</v>
      </c>
      <c r="I41" s="146" t="n">
        <v>348.625</v>
      </c>
      <c r="J41" s="146" t="n">
        <v>348.625</v>
      </c>
      <c r="K41" s="146" t="n">
        <v>1267.895</v>
      </c>
      <c r="L41" s="146" t="n">
        <v>1267.8601632336</v>
      </c>
      <c r="M41" s="147" t="n">
        <v>99.9972523934237</v>
      </c>
    </row>
    <row r="42" customFormat="false" ht="33.75" hidden="false" customHeight="false" outlineLevel="0" collapsed="false">
      <c r="B42" s="148" t="s">
        <v>1119</v>
      </c>
      <c r="C42" s="163" t="s">
        <v>1350</v>
      </c>
      <c r="D42" s="164" t="s">
        <v>1188</v>
      </c>
      <c r="E42" s="146" t="n">
        <v>1866.2559822445</v>
      </c>
      <c r="F42" s="146" t="n">
        <v>1811.7962496165</v>
      </c>
      <c r="G42" s="146" t="n">
        <v>3709.13904704</v>
      </c>
      <c r="H42" s="146" t="n">
        <v>3709.1381035856</v>
      </c>
      <c r="I42" s="146" t="n">
        <v>3983.06275</v>
      </c>
      <c r="J42" s="146" t="n">
        <v>3982.62097</v>
      </c>
      <c r="K42" s="146" t="n">
        <v>9558.4577792845</v>
      </c>
      <c r="L42" s="146" t="n">
        <v>9503.5553232021</v>
      </c>
      <c r="M42" s="147" t="n">
        <v>99.4256138662726</v>
      </c>
    </row>
    <row r="43" customFormat="false" ht="34.5" hidden="false" customHeight="true" outlineLevel="0" collapsed="false">
      <c r="B43" s="148" t="s">
        <v>1366</v>
      </c>
      <c r="C43" s="163" t="s">
        <v>1141</v>
      </c>
      <c r="D43" s="164" t="s">
        <v>1282</v>
      </c>
      <c r="E43" s="146" t="n">
        <v>258.538</v>
      </c>
      <c r="F43" s="146" t="n">
        <v>257.6604113825</v>
      </c>
      <c r="G43" s="146" t="n">
        <v>529.1912</v>
      </c>
      <c r="H43" s="146" t="n">
        <v>528.0066987472</v>
      </c>
      <c r="I43" s="146" t="n">
        <v>406</v>
      </c>
      <c r="J43" s="146" t="n">
        <v>405.093398</v>
      </c>
      <c r="K43" s="146" t="n">
        <v>1193.7292</v>
      </c>
      <c r="L43" s="146" t="n">
        <v>1190.7605081297</v>
      </c>
      <c r="M43" s="147" t="n">
        <v>99.751309436822</v>
      </c>
    </row>
    <row r="44" customFormat="false" ht="22.5" hidden="false" customHeight="false" outlineLevel="0" collapsed="false">
      <c r="B44" s="148" t="s">
        <v>1428</v>
      </c>
      <c r="C44" s="163"/>
      <c r="D44" s="164" t="s">
        <v>1429</v>
      </c>
      <c r="E44" s="146" t="n">
        <v>0</v>
      </c>
      <c r="F44" s="146" t="n">
        <v>0</v>
      </c>
      <c r="G44" s="146" t="n">
        <v>832.4109914752</v>
      </c>
      <c r="H44" s="146" t="n">
        <v>567.6328252128</v>
      </c>
      <c r="I44" s="146" t="n">
        <v>945.933461</v>
      </c>
      <c r="J44" s="146" t="n">
        <v>919.701233</v>
      </c>
      <c r="K44" s="146" t="n">
        <v>1778.3444524752</v>
      </c>
      <c r="L44" s="146" t="n">
        <v>1487.3340582128</v>
      </c>
      <c r="M44" s="147" t="n">
        <v>83.6358814594464</v>
      </c>
    </row>
    <row r="45" customFormat="false" ht="12.75" hidden="false" customHeight="false" outlineLevel="0" collapsed="false">
      <c r="B45" s="165" t="s">
        <v>1422</v>
      </c>
      <c r="C45" s="166"/>
      <c r="D45" s="170"/>
      <c r="E45" s="171" t="n">
        <v>12196.069430902</v>
      </c>
      <c r="F45" s="171" t="n">
        <v>11142.6111046565</v>
      </c>
      <c r="G45" s="171" t="n">
        <v>31460.508962419</v>
      </c>
      <c r="H45" s="171" t="n">
        <v>30884.4908855328</v>
      </c>
      <c r="I45" s="171" t="n">
        <v>33886.378406</v>
      </c>
      <c r="J45" s="171" t="n">
        <v>33304.410446</v>
      </c>
      <c r="K45" s="171" t="n">
        <v>77542.956799321</v>
      </c>
      <c r="L45" s="171" t="n">
        <v>75331.5124361893</v>
      </c>
      <c r="M45" s="147" t="n">
        <v>97.1481041548946</v>
      </c>
    </row>
    <row r="46" customFormat="false" ht="12.75" hidden="false" customHeight="false" outlineLevel="0" collapsed="false">
      <c r="B46" s="172" t="s">
        <v>1430</v>
      </c>
      <c r="C46" s="173"/>
      <c r="D46" s="174"/>
      <c r="E46" s="160"/>
      <c r="F46" s="160"/>
      <c r="G46" s="160"/>
      <c r="H46" s="160"/>
      <c r="I46" s="160"/>
      <c r="J46" s="160"/>
      <c r="K46" s="161"/>
      <c r="L46" s="161"/>
      <c r="M46" s="162"/>
    </row>
    <row r="47" customFormat="false" ht="21.75" hidden="false" customHeight="true" outlineLevel="0" collapsed="false">
      <c r="B47" s="148" t="s">
        <v>1251</v>
      </c>
      <c r="C47" s="163" t="s">
        <v>1252</v>
      </c>
      <c r="D47" s="164" t="s">
        <v>1253</v>
      </c>
      <c r="E47" s="146" t="n">
        <v>0</v>
      </c>
      <c r="F47" s="146" t="n">
        <v>0</v>
      </c>
      <c r="G47" s="146" t="n">
        <v>0</v>
      </c>
      <c r="H47" s="146" t="n">
        <v>0</v>
      </c>
      <c r="I47" s="146" t="n">
        <v>300</v>
      </c>
      <c r="J47" s="146" t="n">
        <v>247.564879</v>
      </c>
      <c r="K47" s="146" t="n">
        <v>300</v>
      </c>
      <c r="L47" s="146" t="n">
        <v>247.564879</v>
      </c>
      <c r="M47" s="147" t="n">
        <v>82.5216263333333</v>
      </c>
    </row>
    <row r="48" customFormat="false" ht="27.75" hidden="false" customHeight="true" outlineLevel="0" collapsed="false">
      <c r="B48" s="175" t="s">
        <v>1267</v>
      </c>
      <c r="C48" s="163" t="s">
        <v>1201</v>
      </c>
      <c r="D48" s="164" t="s">
        <v>1268</v>
      </c>
      <c r="E48" s="146" t="n">
        <v>24059.743237754</v>
      </c>
      <c r="F48" s="146" t="n">
        <v>20118.3347372595</v>
      </c>
      <c r="G48" s="146" t="n">
        <v>14414.0767687232</v>
      </c>
      <c r="H48" s="146" t="n">
        <v>11192.5433344608</v>
      </c>
      <c r="I48" s="146" t="n">
        <v>23237.507157</v>
      </c>
      <c r="J48" s="146" t="n">
        <v>23016.588886</v>
      </c>
      <c r="K48" s="146" t="n">
        <v>61711.3271634772</v>
      </c>
      <c r="L48" s="146" t="n">
        <v>54327.4669577203</v>
      </c>
      <c r="M48" s="147" t="n">
        <v>88.0348380999868</v>
      </c>
    </row>
    <row r="49" customFormat="false" ht="12.75" hidden="false" customHeight="false" outlineLevel="0" collapsed="false">
      <c r="B49" s="148" t="s">
        <v>1307</v>
      </c>
      <c r="C49" s="163" t="s">
        <v>1308</v>
      </c>
      <c r="D49" s="164" t="s">
        <v>1309</v>
      </c>
      <c r="E49" s="146" t="n">
        <v>650.2888</v>
      </c>
      <c r="F49" s="146" t="n">
        <v>579.0188291125</v>
      </c>
      <c r="G49" s="146" t="n">
        <v>1861.6854724352</v>
      </c>
      <c r="H49" s="146" t="n">
        <v>1481.2389201456</v>
      </c>
      <c r="I49" s="146" t="n">
        <v>732.5</v>
      </c>
      <c r="J49" s="146" t="n">
        <v>248.692546</v>
      </c>
      <c r="K49" s="146" t="n">
        <v>3244.4742724352</v>
      </c>
      <c r="L49" s="146" t="n">
        <v>2308.9502952581</v>
      </c>
      <c r="M49" s="147" t="n">
        <v>71.165621958379</v>
      </c>
    </row>
    <row r="50" customFormat="false" ht="45" hidden="false" customHeight="false" outlineLevel="0" collapsed="false">
      <c r="B50" s="148" t="s">
        <v>1189</v>
      </c>
      <c r="C50" s="163" t="s">
        <v>1323</v>
      </c>
      <c r="D50" s="164" t="s">
        <v>1324</v>
      </c>
      <c r="E50" s="146" t="n">
        <v>191.7045302375</v>
      </c>
      <c r="F50" s="146" t="n">
        <v>191.5647860665</v>
      </c>
      <c r="G50" s="146" t="n">
        <v>829.66815744</v>
      </c>
      <c r="H50" s="146" t="n">
        <v>716.3251117264</v>
      </c>
      <c r="I50" s="146" t="n">
        <v>1089.87888</v>
      </c>
      <c r="J50" s="146" t="n">
        <v>1048.486857</v>
      </c>
      <c r="K50" s="146" t="n">
        <v>2111.2515676775</v>
      </c>
      <c r="L50" s="146" t="n">
        <v>1956.3767547929</v>
      </c>
      <c r="M50" s="147" t="n">
        <v>92.6643127112051</v>
      </c>
    </row>
    <row r="51" customFormat="false" ht="12.75" hidden="false" customHeight="false" outlineLevel="0" collapsed="false">
      <c r="B51" s="176" t="s">
        <v>1422</v>
      </c>
      <c r="C51" s="177"/>
      <c r="D51" s="178"/>
      <c r="E51" s="169" t="n">
        <v>24901.7365679915</v>
      </c>
      <c r="F51" s="169" t="n">
        <v>20888.9183524385</v>
      </c>
      <c r="G51" s="169" t="n">
        <v>17105.4303985984</v>
      </c>
      <c r="H51" s="169" t="n">
        <v>13390.1073663328</v>
      </c>
      <c r="I51" s="169" t="n">
        <v>25359.886037</v>
      </c>
      <c r="J51" s="169" t="n">
        <v>24561.333168</v>
      </c>
      <c r="K51" s="169" t="n">
        <v>67367.0530035899</v>
      </c>
      <c r="L51" s="169" t="n">
        <v>58840.3588867713</v>
      </c>
      <c r="M51" s="147" t="n">
        <v>87.3429313935341</v>
      </c>
    </row>
    <row r="52" customFormat="false" ht="12.75" hidden="false" customHeight="false" outlineLevel="0" collapsed="false">
      <c r="B52" s="172" t="s">
        <v>1431</v>
      </c>
      <c r="C52" s="173"/>
      <c r="D52" s="174"/>
      <c r="E52" s="160"/>
      <c r="F52" s="160"/>
      <c r="G52" s="160"/>
      <c r="H52" s="160"/>
      <c r="I52" s="160"/>
      <c r="J52" s="160"/>
      <c r="K52" s="161"/>
      <c r="L52" s="161"/>
      <c r="M52" s="162"/>
    </row>
    <row r="53" customFormat="false" ht="36" hidden="false" customHeight="true" outlineLevel="0" collapsed="false">
      <c r="B53" s="148" t="s">
        <v>1372</v>
      </c>
      <c r="C53" s="92" t="s">
        <v>1262</v>
      </c>
      <c r="D53" s="149" t="s">
        <v>1263</v>
      </c>
      <c r="E53" s="146" t="n">
        <v>0</v>
      </c>
      <c r="F53" s="146" t="n">
        <v>0</v>
      </c>
      <c r="G53" s="146" t="n">
        <v>406.719879824</v>
      </c>
      <c r="H53" s="146" t="n">
        <v>404.218503248</v>
      </c>
      <c r="I53" s="146" t="n">
        <v>300</v>
      </c>
      <c r="J53" s="146" t="n">
        <v>298.57068</v>
      </c>
      <c r="K53" s="146" t="n">
        <v>706.719879824</v>
      </c>
      <c r="L53" s="146" t="n">
        <v>702.789183248</v>
      </c>
      <c r="M53" s="147" t="n">
        <v>99.4438112343778</v>
      </c>
    </row>
    <row r="54" customFormat="false" ht="35.25" hidden="false" customHeight="true" outlineLevel="0" collapsed="false">
      <c r="B54" s="148" t="s">
        <v>1432</v>
      </c>
      <c r="C54" s="92" t="s">
        <v>1218</v>
      </c>
      <c r="D54" s="149" t="s">
        <v>1264</v>
      </c>
      <c r="E54" s="146" t="n">
        <v>1704.45280243</v>
      </c>
      <c r="F54" s="146" t="n">
        <v>1703.088482067</v>
      </c>
      <c r="G54" s="146" t="n">
        <v>3701.01510016</v>
      </c>
      <c r="H54" s="146" t="n">
        <v>3700.7384204032</v>
      </c>
      <c r="I54" s="146" t="n">
        <v>7100</v>
      </c>
      <c r="J54" s="146" t="n">
        <v>7098.24588</v>
      </c>
      <c r="K54" s="146" t="n">
        <v>12505.46790259</v>
      </c>
      <c r="L54" s="146" t="n">
        <v>12502.0727824702</v>
      </c>
      <c r="M54" s="147" t="n">
        <v>99.9728509149258</v>
      </c>
    </row>
    <row r="55" customFormat="false" ht="45" hidden="false" customHeight="false" outlineLevel="0" collapsed="false">
      <c r="B55" s="148" t="s">
        <v>1432</v>
      </c>
      <c r="C55" s="92" t="s">
        <v>1222</v>
      </c>
      <c r="D55" s="149" t="s">
        <v>1265</v>
      </c>
      <c r="E55" s="146" t="n">
        <v>0</v>
      </c>
      <c r="F55" s="146" t="n">
        <v>0</v>
      </c>
      <c r="G55" s="146" t="n">
        <v>911.608760176</v>
      </c>
      <c r="H55" s="146" t="n">
        <v>911.5690671792</v>
      </c>
      <c r="I55" s="146" t="n">
        <v>250</v>
      </c>
      <c r="J55" s="146" t="n">
        <v>248.919</v>
      </c>
      <c r="K55" s="146" t="n">
        <v>1161.608760176</v>
      </c>
      <c r="L55" s="146" t="n">
        <v>1160.4880671792</v>
      </c>
      <c r="M55" s="147" t="n">
        <v>99.903522335986</v>
      </c>
    </row>
    <row r="56" customFormat="false" ht="33.75" hidden="false" customHeight="true" outlineLevel="0" collapsed="false">
      <c r="B56" s="148" t="s">
        <v>1372</v>
      </c>
      <c r="C56" s="92" t="s">
        <v>1220</v>
      </c>
      <c r="D56" s="149" t="s">
        <v>1312</v>
      </c>
      <c r="E56" s="146" t="n">
        <v>0</v>
      </c>
      <c r="F56" s="146" t="n">
        <v>0</v>
      </c>
      <c r="G56" s="146" t="n">
        <v>0</v>
      </c>
      <c r="H56" s="146" t="n">
        <v>0</v>
      </c>
      <c r="I56" s="146" t="n">
        <v>2020</v>
      </c>
      <c r="J56" s="146" t="n">
        <v>2016.532405</v>
      </c>
      <c r="K56" s="146" t="n">
        <v>2020</v>
      </c>
      <c r="L56" s="146" t="n">
        <v>2016.532405</v>
      </c>
      <c r="M56" s="147" t="n">
        <v>99.8283368811881</v>
      </c>
    </row>
    <row r="57" customFormat="false" ht="36.75" hidden="false" customHeight="true" outlineLevel="0" collapsed="false">
      <c r="B57" s="148" t="s">
        <v>1372</v>
      </c>
      <c r="C57" s="92" t="s">
        <v>1338</v>
      </c>
      <c r="D57" s="149" t="s">
        <v>1339</v>
      </c>
      <c r="E57" s="146" t="n">
        <v>0</v>
      </c>
      <c r="F57" s="146" t="n">
        <v>0</v>
      </c>
      <c r="G57" s="146" t="n">
        <v>0</v>
      </c>
      <c r="H57" s="146" t="n">
        <v>0</v>
      </c>
      <c r="I57" s="146" t="n">
        <v>100</v>
      </c>
      <c r="J57" s="146" t="n">
        <v>99.8716</v>
      </c>
      <c r="K57" s="146" t="n">
        <v>100</v>
      </c>
      <c r="L57" s="146" t="n">
        <v>99.8716</v>
      </c>
      <c r="M57" s="147" t="n">
        <v>99.8716</v>
      </c>
    </row>
    <row r="58" customFormat="false" ht="22.5" hidden="false" customHeight="false" outlineLevel="0" collapsed="false">
      <c r="B58" s="148" t="s">
        <v>1150</v>
      </c>
      <c r="C58" s="92" t="s">
        <v>1155</v>
      </c>
      <c r="D58" s="149" t="s">
        <v>1156</v>
      </c>
      <c r="E58" s="146" t="n">
        <v>0</v>
      </c>
      <c r="F58" s="146" t="n">
        <v>0</v>
      </c>
      <c r="G58" s="146" t="n">
        <v>522.4</v>
      </c>
      <c r="H58" s="146" t="n">
        <v>521.98022548</v>
      </c>
      <c r="I58" s="146" t="n">
        <v>385.596</v>
      </c>
      <c r="J58" s="146" t="n">
        <v>220.735669</v>
      </c>
      <c r="K58" s="146" t="n">
        <v>907.996</v>
      </c>
      <c r="L58" s="146" t="n">
        <v>742.71589448</v>
      </c>
      <c r="M58" s="147" t="n">
        <v>81.7972650187886</v>
      </c>
    </row>
    <row r="59" customFormat="false" ht="21.75" hidden="false" customHeight="true" outlineLevel="0" collapsed="false">
      <c r="B59" s="148" t="s">
        <v>1302</v>
      </c>
      <c r="C59" s="92" t="s">
        <v>1303</v>
      </c>
      <c r="D59" s="149" t="s">
        <v>1253</v>
      </c>
      <c r="E59" s="146" t="n">
        <v>528.8611731865</v>
      </c>
      <c r="F59" s="146" t="n">
        <v>396.6404547</v>
      </c>
      <c r="G59" s="146" t="n">
        <v>402.9069835696</v>
      </c>
      <c r="H59" s="146" t="n">
        <v>371.8845562928</v>
      </c>
      <c r="I59" s="146" t="n">
        <v>12</v>
      </c>
      <c r="J59" s="146" t="n">
        <v>12</v>
      </c>
      <c r="K59" s="146" t="n">
        <v>943.7681567561</v>
      </c>
      <c r="L59" s="146" t="n">
        <v>780.5250109928</v>
      </c>
      <c r="M59" s="147" t="n">
        <v>82.7030458068859</v>
      </c>
    </row>
    <row r="60" customFormat="false" ht="22.5" hidden="false" customHeight="false" outlineLevel="0" collapsed="false">
      <c r="B60" s="148" t="s">
        <v>1183</v>
      </c>
      <c r="C60" s="92" t="s">
        <v>1186</v>
      </c>
      <c r="D60" s="149" t="s">
        <v>1187</v>
      </c>
      <c r="E60" s="146" t="n">
        <v>0</v>
      </c>
      <c r="F60" s="146" t="n">
        <v>0</v>
      </c>
      <c r="G60" s="146" t="n">
        <v>2758.272</v>
      </c>
      <c r="H60" s="146" t="n">
        <v>2559.8312752112</v>
      </c>
      <c r="I60" s="146" t="n">
        <v>2700</v>
      </c>
      <c r="J60" s="146" t="n">
        <v>2265.046647</v>
      </c>
      <c r="K60" s="146" t="n">
        <v>5458.272</v>
      </c>
      <c r="L60" s="146" t="n">
        <v>4824.8779222112</v>
      </c>
      <c r="M60" s="147" t="n">
        <v>88.3957032960468</v>
      </c>
    </row>
    <row r="61" customFormat="false" ht="22.5" hidden="false" customHeight="false" outlineLevel="0" collapsed="false">
      <c r="B61" s="148" t="s">
        <v>1150</v>
      </c>
      <c r="C61" s="92" t="s">
        <v>1151</v>
      </c>
      <c r="D61" s="149" t="s">
        <v>1319</v>
      </c>
      <c r="E61" s="146" t="n">
        <v>87.64</v>
      </c>
      <c r="F61" s="146" t="n">
        <v>87.27419064</v>
      </c>
      <c r="G61" s="146" t="n">
        <v>658.53744</v>
      </c>
      <c r="H61" s="146" t="n">
        <v>646.020736</v>
      </c>
      <c r="I61" s="146" t="n">
        <v>348.5</v>
      </c>
      <c r="J61" s="146" t="n">
        <v>333.1</v>
      </c>
      <c r="K61" s="146" t="n">
        <v>1094.67744</v>
      </c>
      <c r="L61" s="146" t="n">
        <v>1066.39492664</v>
      </c>
      <c r="M61" s="147" t="n">
        <v>97.4163609912341</v>
      </c>
    </row>
    <row r="62" customFormat="false" ht="33.75" hidden="false" customHeight="false" outlineLevel="0" collapsed="false">
      <c r="B62" s="148" t="s">
        <v>1150</v>
      </c>
      <c r="C62" s="92" t="s">
        <v>1162</v>
      </c>
      <c r="D62" s="149" t="s">
        <v>1344</v>
      </c>
      <c r="E62" s="146" t="n">
        <v>4367.0969571285</v>
      </c>
      <c r="F62" s="146" t="n">
        <v>4255.1614357665</v>
      </c>
      <c r="G62" s="146" t="n">
        <v>7843.8745290896</v>
      </c>
      <c r="H62" s="146" t="n">
        <v>7758.6371508512</v>
      </c>
      <c r="I62" s="146" t="n">
        <v>8617.2</v>
      </c>
      <c r="J62" s="146" t="n">
        <v>8475.498729</v>
      </c>
      <c r="K62" s="146" t="n">
        <v>20828.1714862181</v>
      </c>
      <c r="L62" s="146" t="n">
        <v>20489.2973156177</v>
      </c>
      <c r="M62" s="147" t="n">
        <v>98.3730008617193</v>
      </c>
    </row>
    <row r="63" customFormat="false" ht="12.75" hidden="false" customHeight="false" outlineLevel="0" collapsed="false">
      <c r="B63" s="165" t="s">
        <v>1422</v>
      </c>
      <c r="C63" s="166"/>
      <c r="D63" s="167"/>
      <c r="E63" s="146" t="n">
        <v>6688.050932745</v>
      </c>
      <c r="F63" s="146" t="n">
        <v>6442.1645631735</v>
      </c>
      <c r="G63" s="146" t="n">
        <v>17205.3346928192</v>
      </c>
      <c r="H63" s="146" t="n">
        <v>16874.8799346656</v>
      </c>
      <c r="I63" s="146" t="n">
        <v>21833.296</v>
      </c>
      <c r="J63" s="146" t="n">
        <v>21068.52061</v>
      </c>
      <c r="K63" s="146" t="n">
        <v>45726.6816255642</v>
      </c>
      <c r="L63" s="146" t="n">
        <v>44385.5651078391</v>
      </c>
      <c r="M63" s="147" t="n">
        <v>97.0671029034932</v>
      </c>
    </row>
    <row r="64" customFormat="false" ht="12.75" hidden="false" customHeight="false" outlineLevel="0" collapsed="false">
      <c r="B64" s="172" t="s">
        <v>1433</v>
      </c>
      <c r="C64" s="173"/>
      <c r="D64" s="174"/>
      <c r="E64" s="160"/>
      <c r="F64" s="160"/>
      <c r="G64" s="160"/>
      <c r="H64" s="160"/>
      <c r="I64" s="160"/>
      <c r="J64" s="160"/>
      <c r="K64" s="161"/>
      <c r="L64" s="161"/>
      <c r="M64" s="162"/>
    </row>
    <row r="65" customFormat="false" ht="36" hidden="false" customHeight="true" outlineLevel="0" collapsed="false">
      <c r="B65" s="148" t="s">
        <v>1389</v>
      </c>
      <c r="C65" s="92" t="s">
        <v>1321</v>
      </c>
      <c r="D65" s="149" t="s">
        <v>1322</v>
      </c>
      <c r="E65" s="146" t="n">
        <v>743.3223507395</v>
      </c>
      <c r="F65" s="146" t="n">
        <v>742.8295356825</v>
      </c>
      <c r="G65" s="146" t="n">
        <v>1258.43067392</v>
      </c>
      <c r="H65" s="146" t="n">
        <v>1258.1498097392</v>
      </c>
      <c r="I65" s="146" t="n">
        <v>1547.103786</v>
      </c>
      <c r="J65" s="146" t="n">
        <v>1545.343391</v>
      </c>
      <c r="K65" s="146" t="n">
        <v>3548.8568106595</v>
      </c>
      <c r="L65" s="146" t="n">
        <v>3546.3227364217</v>
      </c>
      <c r="M65" s="147" t="n">
        <v>99.928594632779</v>
      </c>
    </row>
    <row r="66" customFormat="false" ht="22.5" hidden="false" customHeight="false" outlineLevel="0" collapsed="false">
      <c r="B66" s="148" t="s">
        <v>1348</v>
      </c>
      <c r="C66" s="92" t="s">
        <v>1132</v>
      </c>
      <c r="D66" s="149" t="s">
        <v>1349</v>
      </c>
      <c r="E66" s="146" t="n">
        <v>142.415</v>
      </c>
      <c r="F66" s="146" t="n">
        <v>138.283858545</v>
      </c>
      <c r="G66" s="146" t="n">
        <v>73.136</v>
      </c>
      <c r="H66" s="146" t="n">
        <v>71.7578638736</v>
      </c>
      <c r="I66" s="146" t="n">
        <v>294</v>
      </c>
      <c r="J66" s="146" t="n">
        <v>293.836292</v>
      </c>
      <c r="K66" s="146" t="n">
        <v>509.551</v>
      </c>
      <c r="L66" s="146" t="n">
        <v>503.8780144186</v>
      </c>
      <c r="M66" s="147" t="n">
        <v>98.8866697187524</v>
      </c>
    </row>
    <row r="67" customFormat="false" ht="12.75" hidden="false" customHeight="false" outlineLevel="0" collapsed="false">
      <c r="B67" s="165" t="s">
        <v>1422</v>
      </c>
      <c r="C67" s="166"/>
      <c r="D67" s="167"/>
      <c r="E67" s="146" t="n">
        <v>885.7373507395</v>
      </c>
      <c r="F67" s="146" t="n">
        <v>881.1133942275</v>
      </c>
      <c r="G67" s="146" t="n">
        <v>1331.56667392</v>
      </c>
      <c r="H67" s="146" t="n">
        <v>1329.9076736128</v>
      </c>
      <c r="I67" s="146" t="n">
        <v>1841.103786</v>
      </c>
      <c r="J67" s="146" t="n">
        <v>1839.179683</v>
      </c>
      <c r="K67" s="146" t="n">
        <v>4058.4078106595</v>
      </c>
      <c r="L67" s="146" t="n">
        <v>4050.2007508403</v>
      </c>
      <c r="M67" s="147" t="n">
        <v>99.7977763644737</v>
      </c>
    </row>
    <row r="68" customFormat="false" ht="12.75" hidden="false" customHeight="false" outlineLevel="0" collapsed="false">
      <c r="B68" s="172" t="s">
        <v>1434</v>
      </c>
      <c r="C68" s="173"/>
      <c r="D68" s="174"/>
      <c r="E68" s="160"/>
      <c r="F68" s="160"/>
      <c r="G68" s="160"/>
      <c r="H68" s="160"/>
      <c r="I68" s="160"/>
      <c r="J68" s="160"/>
      <c r="K68" s="161"/>
      <c r="L68" s="161"/>
      <c r="M68" s="162"/>
    </row>
    <row r="69" customFormat="false" ht="32.25" hidden="false" customHeight="true" outlineLevel="0" collapsed="false">
      <c r="B69" s="148" t="s">
        <v>1296</v>
      </c>
      <c r="C69" s="92" t="s">
        <v>1297</v>
      </c>
      <c r="D69" s="149" t="s">
        <v>1298</v>
      </c>
      <c r="E69" s="146" t="n">
        <v>252.48282094</v>
      </c>
      <c r="F69" s="146" t="n">
        <v>252.16990232</v>
      </c>
      <c r="G69" s="146" t="n">
        <v>262.852210152</v>
      </c>
      <c r="H69" s="146" t="n">
        <v>262.852210152</v>
      </c>
      <c r="I69" s="146" t="n">
        <v>487</v>
      </c>
      <c r="J69" s="146" t="n">
        <v>479.110991</v>
      </c>
      <c r="K69" s="146" t="n">
        <v>1002.335031092</v>
      </c>
      <c r="L69" s="146" t="n">
        <v>994.133103472</v>
      </c>
      <c r="M69" s="147" t="n">
        <v>99.181717952024</v>
      </c>
    </row>
    <row r="70" customFormat="false" ht="34.5" hidden="false" customHeight="true" outlineLevel="0" collapsed="false">
      <c r="B70" s="150" t="s">
        <v>1205</v>
      </c>
      <c r="C70" s="151" t="s">
        <v>1328</v>
      </c>
      <c r="D70" s="152" t="s">
        <v>1329</v>
      </c>
      <c r="E70" s="146" t="n">
        <v>750.0075671865</v>
      </c>
      <c r="F70" s="146" t="n">
        <v>598.540044256</v>
      </c>
      <c r="G70" s="146" t="n">
        <v>1305.4685750176</v>
      </c>
      <c r="H70" s="146" t="n">
        <v>1143.5169709632</v>
      </c>
      <c r="I70" s="146" t="n">
        <v>2812.365556</v>
      </c>
      <c r="J70" s="146" t="n">
        <v>1820.407369</v>
      </c>
      <c r="K70" s="146" t="n">
        <v>4867.8416982041</v>
      </c>
      <c r="L70" s="146" t="n">
        <v>3562.4643842192</v>
      </c>
      <c r="M70" s="147" t="n">
        <v>73.1836531482424</v>
      </c>
    </row>
    <row r="71" customFormat="false" ht="12.75" hidden="false" customHeight="false" outlineLevel="0" collapsed="false">
      <c r="B71" s="176" t="s">
        <v>1422</v>
      </c>
      <c r="C71" s="177"/>
      <c r="D71" s="179"/>
      <c r="E71" s="146" t="n">
        <v>1002.4903881265</v>
      </c>
      <c r="F71" s="146" t="n">
        <v>850.709946576</v>
      </c>
      <c r="G71" s="146" t="n">
        <v>1568.3207851696</v>
      </c>
      <c r="H71" s="146" t="n">
        <v>1406.3691811152</v>
      </c>
      <c r="I71" s="146" t="n">
        <v>3299.365556</v>
      </c>
      <c r="J71" s="146" t="n">
        <v>2299.51836</v>
      </c>
      <c r="K71" s="146" t="n">
        <v>5870.1767292961</v>
      </c>
      <c r="L71" s="146" t="n">
        <v>4556.5974876912</v>
      </c>
      <c r="M71" s="147" t="n">
        <v>77.6228331414749</v>
      </c>
    </row>
    <row r="72" customFormat="false" ht="12.75" hidden="false" customHeight="false" outlineLevel="0" collapsed="false">
      <c r="B72" s="172" t="s">
        <v>1435</v>
      </c>
      <c r="C72" s="173"/>
      <c r="D72" s="174"/>
      <c r="E72" s="160"/>
      <c r="F72" s="160"/>
      <c r="G72" s="160"/>
      <c r="H72" s="160"/>
      <c r="I72" s="160"/>
      <c r="J72" s="160"/>
      <c r="K72" s="161"/>
      <c r="L72" s="161"/>
      <c r="M72" s="162"/>
    </row>
    <row r="73" customFormat="false" ht="24.75" hidden="false" customHeight="true" outlineLevel="0" collapsed="false">
      <c r="B73" s="148" t="s">
        <v>1172</v>
      </c>
      <c r="C73" s="92" t="s">
        <v>1292</v>
      </c>
      <c r="D73" s="149" t="s">
        <v>1293</v>
      </c>
      <c r="E73" s="146" t="n">
        <v>4154.3863425645</v>
      </c>
      <c r="F73" s="146" t="n">
        <v>4042.4187405805</v>
      </c>
      <c r="G73" s="146" t="n">
        <v>17544.7280137856</v>
      </c>
      <c r="H73" s="146" t="n">
        <v>17421.9318987232</v>
      </c>
      <c r="I73" s="146" t="n">
        <v>23777.759063</v>
      </c>
      <c r="J73" s="146" t="n">
        <v>19280.924866</v>
      </c>
      <c r="K73" s="146" t="n">
        <v>45476.8734193501</v>
      </c>
      <c r="L73" s="146" t="n">
        <v>40745.2755053037</v>
      </c>
      <c r="M73" s="147" t="n">
        <v>89.5955953910562</v>
      </c>
    </row>
    <row r="74" customFormat="false" ht="22.5" hidden="false" customHeight="false" outlineLevel="0" collapsed="false">
      <c r="B74" s="148" t="s">
        <v>1304</v>
      </c>
      <c r="C74" s="92" t="s">
        <v>1305</v>
      </c>
      <c r="D74" s="149" t="s">
        <v>1306</v>
      </c>
      <c r="E74" s="146" t="n">
        <v>0</v>
      </c>
      <c r="F74" s="146" t="n">
        <v>0</v>
      </c>
      <c r="G74" s="146" t="n">
        <v>0</v>
      </c>
      <c r="H74" s="146" t="n">
        <v>0</v>
      </c>
      <c r="I74" s="146" t="n">
        <v>200</v>
      </c>
      <c r="J74" s="146" t="n">
        <v>199.486568</v>
      </c>
      <c r="K74" s="146" t="n">
        <v>200</v>
      </c>
      <c r="L74" s="146" t="n">
        <v>199.486568</v>
      </c>
      <c r="M74" s="147" t="n">
        <v>99.743284</v>
      </c>
    </row>
    <row r="75" customFormat="false" ht="12.75" hidden="false" customHeight="false" outlineLevel="0" collapsed="false">
      <c r="B75" s="148" t="s">
        <v>1197</v>
      </c>
      <c r="C75" s="92" t="s">
        <v>1198</v>
      </c>
      <c r="D75" s="149" t="s">
        <v>1253</v>
      </c>
      <c r="E75" s="146" t="n">
        <v>1575.2861626635</v>
      </c>
      <c r="F75" s="146" t="n">
        <v>1339.877707224</v>
      </c>
      <c r="G75" s="146" t="n">
        <v>4137.9191025776</v>
      </c>
      <c r="H75" s="146" t="n">
        <v>929.779394152</v>
      </c>
      <c r="I75" s="146" t="n">
        <v>697.5</v>
      </c>
      <c r="J75" s="146" t="n">
        <v>580.039851</v>
      </c>
      <c r="K75" s="146" t="n">
        <v>6410.7052652411</v>
      </c>
      <c r="L75" s="146" t="n">
        <v>2849.696952376</v>
      </c>
      <c r="M75" s="147" t="n">
        <v>44.4521598555947</v>
      </c>
    </row>
    <row r="76" customFormat="false" ht="26.25" hidden="false" customHeight="true" outlineLevel="0" collapsed="false">
      <c r="B76" s="148" t="s">
        <v>1335</v>
      </c>
      <c r="C76" s="92" t="s">
        <v>1336</v>
      </c>
      <c r="D76" s="149" t="s">
        <v>1337</v>
      </c>
      <c r="E76" s="146" t="n">
        <v>4937.671380838</v>
      </c>
      <c r="F76" s="146" t="n">
        <v>4891.2951444245</v>
      </c>
      <c r="G76" s="146" t="n">
        <v>8509.6648985984</v>
      </c>
      <c r="H76" s="146" t="n">
        <v>8060.8002326512</v>
      </c>
      <c r="I76" s="146" t="n">
        <v>6340.241208</v>
      </c>
      <c r="J76" s="146" t="n">
        <v>5248.826769</v>
      </c>
      <c r="K76" s="146" t="n">
        <v>19787.5774874364</v>
      </c>
      <c r="L76" s="146" t="n">
        <v>18200.9221460757</v>
      </c>
      <c r="M76" s="147" t="n">
        <v>91.9815584178098</v>
      </c>
    </row>
    <row r="77" customFormat="false" ht="12.75" hidden="false" customHeight="false" outlineLevel="0" collapsed="false">
      <c r="B77" s="165" t="s">
        <v>1422</v>
      </c>
      <c r="C77" s="166"/>
      <c r="D77" s="167"/>
      <c r="E77" s="146" t="n">
        <v>10667.343886066</v>
      </c>
      <c r="F77" s="146" t="n">
        <v>10273.591592229</v>
      </c>
      <c r="G77" s="146" t="n">
        <v>30192.3120149616</v>
      </c>
      <c r="H77" s="146" t="n">
        <v>26412.5115255264</v>
      </c>
      <c r="I77" s="146" t="n">
        <v>31015.500271</v>
      </c>
      <c r="J77" s="146" t="n">
        <v>25309.278054</v>
      </c>
      <c r="K77" s="146" t="n">
        <v>71875.1561720276</v>
      </c>
      <c r="L77" s="146" t="n">
        <v>61995.3811717554</v>
      </c>
      <c r="M77" s="147" t="n">
        <v>86.2542559537182</v>
      </c>
    </row>
    <row r="78" customFormat="false" ht="12.75" hidden="false" customHeight="false" outlineLevel="0" collapsed="false">
      <c r="B78" s="172" t="s">
        <v>1436</v>
      </c>
      <c r="C78" s="173"/>
      <c r="D78" s="174"/>
      <c r="E78" s="160"/>
      <c r="F78" s="160"/>
      <c r="G78" s="160"/>
      <c r="H78" s="160"/>
      <c r="I78" s="160"/>
      <c r="J78" s="160"/>
      <c r="K78" s="161"/>
      <c r="L78" s="161"/>
      <c r="M78" s="162"/>
    </row>
    <row r="79" customFormat="false" ht="45" hidden="false" customHeight="false" outlineLevel="0" collapsed="false">
      <c r="B79" s="148" t="s">
        <v>1169</v>
      </c>
      <c r="C79" s="92" t="s">
        <v>1170</v>
      </c>
      <c r="D79" s="149" t="s">
        <v>1310</v>
      </c>
      <c r="E79" s="146" t="n">
        <v>1266.861457848</v>
      </c>
      <c r="F79" s="146" t="n">
        <v>1258.0021789265</v>
      </c>
      <c r="G79" s="146" t="n">
        <v>1567.2</v>
      </c>
      <c r="H79" s="146" t="n">
        <v>1352.5410140688</v>
      </c>
      <c r="I79" s="146" t="n">
        <v>1227.226</v>
      </c>
      <c r="J79" s="146" t="n">
        <v>1204.947178</v>
      </c>
      <c r="K79" s="146" t="n">
        <v>4061.287457848</v>
      </c>
      <c r="L79" s="146" t="n">
        <v>3815.4903709953</v>
      </c>
      <c r="M79" s="147" t="n">
        <v>93.9478037591818</v>
      </c>
    </row>
    <row r="80" customFormat="false" ht="56.25" hidden="false" customHeight="false" outlineLevel="0" collapsed="false">
      <c r="B80" s="150" t="s">
        <v>1210</v>
      </c>
      <c r="C80" s="151" t="s">
        <v>1354</v>
      </c>
      <c r="D80" s="152" t="s">
        <v>1355</v>
      </c>
      <c r="E80" s="146" t="n">
        <v>2016.264673836</v>
      </c>
      <c r="F80" s="146" t="n">
        <v>2016.2646727405</v>
      </c>
      <c r="G80" s="146" t="n">
        <v>4923.688183648</v>
      </c>
      <c r="H80" s="146" t="n">
        <v>4880.0201136032</v>
      </c>
      <c r="I80" s="146" t="n">
        <v>1700</v>
      </c>
      <c r="J80" s="146" t="n">
        <v>1605.167787</v>
      </c>
      <c r="K80" s="146" t="n">
        <v>8639.952857484</v>
      </c>
      <c r="L80" s="146" t="n">
        <v>8501.4525733437</v>
      </c>
      <c r="M80" s="147" t="n">
        <v>98.3969787054992</v>
      </c>
    </row>
    <row r="81" customFormat="false" ht="12.75" hidden="false" customHeight="false" outlineLevel="0" collapsed="false">
      <c r="B81" s="176" t="s">
        <v>1422</v>
      </c>
      <c r="C81" s="177"/>
      <c r="D81" s="179"/>
      <c r="E81" s="146" t="n">
        <v>3283.126131684</v>
      </c>
      <c r="F81" s="146" t="n">
        <v>3274.266851667</v>
      </c>
      <c r="G81" s="146" t="n">
        <v>6490.888183648</v>
      </c>
      <c r="H81" s="146" t="n">
        <v>6232.561127672</v>
      </c>
      <c r="I81" s="146" t="n">
        <v>2927.226</v>
      </c>
      <c r="J81" s="146" t="n">
        <v>2810.114965</v>
      </c>
      <c r="K81" s="146" t="n">
        <v>12701.240315332</v>
      </c>
      <c r="L81" s="146" t="n">
        <v>12316.942944339</v>
      </c>
      <c r="M81" s="147" t="n">
        <v>96.9743319435575</v>
      </c>
    </row>
    <row r="82" customFormat="false" ht="12.75" hidden="false" customHeight="false" outlineLevel="0" collapsed="false">
      <c r="B82" s="172" t="s">
        <v>1437</v>
      </c>
      <c r="C82" s="173"/>
      <c r="D82" s="174"/>
      <c r="E82" s="160"/>
      <c r="F82" s="160"/>
      <c r="G82" s="160"/>
      <c r="H82" s="160"/>
      <c r="I82" s="160"/>
      <c r="J82" s="160"/>
      <c r="K82" s="161"/>
      <c r="L82" s="161"/>
      <c r="M82" s="162"/>
    </row>
    <row r="83" customFormat="false" ht="45" hidden="false" customHeight="false" outlineLevel="0" collapsed="false">
      <c r="B83" s="148" t="s">
        <v>1375</v>
      </c>
      <c r="C83" s="92" t="s">
        <v>1260</v>
      </c>
      <c r="D83" s="149" t="s">
        <v>1261</v>
      </c>
      <c r="E83" s="146" t="n">
        <v>8705.3686198045</v>
      </c>
      <c r="F83" s="146" t="n">
        <v>8516.7576051915</v>
      </c>
      <c r="G83" s="146" t="n">
        <v>9874.4580733072</v>
      </c>
      <c r="H83" s="146" t="n">
        <v>9671.2372485152</v>
      </c>
      <c r="I83" s="146" t="n">
        <v>6595.492158</v>
      </c>
      <c r="J83" s="146" t="n">
        <v>6561.028954</v>
      </c>
      <c r="K83" s="146" t="n">
        <v>25175.3188511117</v>
      </c>
      <c r="L83" s="146" t="n">
        <v>24749.0238077067</v>
      </c>
      <c r="M83" s="147" t="n">
        <v>98.3066945609462</v>
      </c>
    </row>
    <row r="84" customFormat="false" ht="37.5" hidden="false" customHeight="true" outlineLevel="0" collapsed="false">
      <c r="B84" s="150" t="s">
        <v>1375</v>
      </c>
      <c r="C84" s="151" t="s">
        <v>1300</v>
      </c>
      <c r="D84" s="152" t="s">
        <v>1301</v>
      </c>
      <c r="E84" s="146" t="n">
        <v>1916.87627768</v>
      </c>
      <c r="F84" s="146" t="n">
        <v>1912.932359366</v>
      </c>
      <c r="G84" s="146" t="n">
        <v>4904.4424358448</v>
      </c>
      <c r="H84" s="146" t="n">
        <v>4589.1761202208</v>
      </c>
      <c r="I84" s="146" t="n">
        <v>2762.37105</v>
      </c>
      <c r="J84" s="146" t="n">
        <v>2703.578223</v>
      </c>
      <c r="K84" s="146" t="n">
        <v>9583.6897635248</v>
      </c>
      <c r="L84" s="146" t="n">
        <v>9205.6867025868</v>
      </c>
      <c r="M84" s="147" t="n">
        <v>96.0557669304294</v>
      </c>
    </row>
    <row r="85" customFormat="false" ht="12.75" hidden="false" customHeight="false" outlineLevel="0" collapsed="false">
      <c r="B85" s="176" t="s">
        <v>1422</v>
      </c>
      <c r="C85" s="177"/>
      <c r="D85" s="179"/>
      <c r="E85" s="146" t="n">
        <v>10622.2448974845</v>
      </c>
      <c r="F85" s="146" t="n">
        <v>10429.6899645575</v>
      </c>
      <c r="G85" s="146" t="n">
        <v>14778.900509152</v>
      </c>
      <c r="H85" s="146" t="n">
        <v>14260.413368736</v>
      </c>
      <c r="I85" s="146" t="n">
        <v>9357.863208</v>
      </c>
      <c r="J85" s="146" t="n">
        <v>9264.607177</v>
      </c>
      <c r="K85" s="146" t="n">
        <v>34759.0086146365</v>
      </c>
      <c r="L85" s="146" t="n">
        <v>33954.7105102935</v>
      </c>
      <c r="M85" s="147" t="n">
        <v>97.6860729451175</v>
      </c>
    </row>
    <row r="86" customFormat="false" ht="12.75" hidden="false" customHeight="false" outlineLevel="0" collapsed="false">
      <c r="B86" s="172" t="s">
        <v>1438</v>
      </c>
      <c r="C86" s="173"/>
      <c r="D86" s="174"/>
      <c r="E86" s="160"/>
      <c r="F86" s="160"/>
      <c r="G86" s="160"/>
      <c r="H86" s="160"/>
      <c r="I86" s="160"/>
      <c r="J86" s="160"/>
      <c r="K86" s="161"/>
      <c r="L86" s="161"/>
      <c r="M86" s="162"/>
    </row>
    <row r="87" customFormat="false" ht="26.25" hidden="false" customHeight="true" outlineLevel="0" collapsed="false">
      <c r="B87" s="150" t="s">
        <v>1332</v>
      </c>
      <c r="C87" s="151" t="s">
        <v>1333</v>
      </c>
      <c r="D87" s="152" t="s">
        <v>1334</v>
      </c>
      <c r="E87" s="146" t="n">
        <v>6238.7401997515</v>
      </c>
      <c r="F87" s="146" t="n">
        <v>4839.6785519915</v>
      </c>
      <c r="G87" s="146" t="n">
        <v>15030.934661592</v>
      </c>
      <c r="H87" s="146" t="n">
        <v>12584.6367821168</v>
      </c>
      <c r="I87" s="146" t="n">
        <v>12946.35493</v>
      </c>
      <c r="J87" s="146" t="n">
        <v>10927.940662</v>
      </c>
      <c r="K87" s="146" t="n">
        <v>34216.0297913435</v>
      </c>
      <c r="L87" s="146" t="n">
        <v>28352.2559961083</v>
      </c>
      <c r="M87" s="147" t="n">
        <v>82.8624950615436</v>
      </c>
    </row>
    <row r="88" customFormat="false" ht="22.5" hidden="false" customHeight="false" outlineLevel="0" collapsed="false">
      <c r="B88" s="150" t="s">
        <v>1439</v>
      </c>
      <c r="C88" s="180"/>
      <c r="D88" s="152" t="s">
        <v>1334</v>
      </c>
      <c r="E88" s="146" t="n">
        <v>925.865416049</v>
      </c>
      <c r="F88" s="146" t="n">
        <v>898.265290454</v>
      </c>
      <c r="G88" s="146" t="n">
        <v>8762.134661592</v>
      </c>
      <c r="H88" s="146" t="n">
        <v>6513.2265446752</v>
      </c>
      <c r="I88" s="146" t="n">
        <v>8162.84723</v>
      </c>
      <c r="J88" s="146" t="n">
        <v>6264.93517</v>
      </c>
      <c r="K88" s="146" t="n">
        <v>17850.847307641</v>
      </c>
      <c r="L88" s="146" t="n">
        <v>13676.4270051292</v>
      </c>
      <c r="M88" s="147" t="n">
        <v>76.6150019068005</v>
      </c>
    </row>
    <row r="89" customFormat="false" ht="12.75" hidden="false" customHeight="false" outlineLevel="0" collapsed="false">
      <c r="B89" s="153" t="s">
        <v>1422</v>
      </c>
      <c r="C89" s="154"/>
      <c r="D89" s="155"/>
      <c r="E89" s="146" t="n">
        <v>7164.6056158005</v>
      </c>
      <c r="F89" s="146" t="n">
        <v>5737.9438424455</v>
      </c>
      <c r="G89" s="146" t="n">
        <v>23793.069323184</v>
      </c>
      <c r="H89" s="146" t="n">
        <v>19097.863326792</v>
      </c>
      <c r="I89" s="146" t="n">
        <v>21109.20216</v>
      </c>
      <c r="J89" s="146" t="n">
        <v>17192.875832</v>
      </c>
      <c r="K89" s="146" t="n">
        <v>52066.8770989845</v>
      </c>
      <c r="L89" s="146" t="n">
        <v>42028.6830012375</v>
      </c>
      <c r="M89" s="147" t="n">
        <v>80.7205758112526</v>
      </c>
    </row>
    <row r="90" customFormat="false" ht="12.75" hidden="false" customHeight="false" outlineLevel="0" collapsed="false">
      <c r="B90" s="181" t="s">
        <v>1440</v>
      </c>
      <c r="C90" s="182"/>
      <c r="D90" s="183"/>
      <c r="E90" s="184" t="n">
        <v>96146.4817428885</v>
      </c>
      <c r="F90" s="185" t="n">
        <v>88366.551993062</v>
      </c>
      <c r="G90" s="185" t="n">
        <v>174819.401313549</v>
      </c>
      <c r="H90" s="185" t="n">
        <v>160359.321692296</v>
      </c>
      <c r="I90" s="185" t="n">
        <v>199248.390122</v>
      </c>
      <c r="J90" s="185" t="n">
        <v>185322.070487</v>
      </c>
      <c r="K90" s="185" t="n">
        <v>470214.273178437</v>
      </c>
      <c r="L90" s="185" t="n">
        <v>434047.944172358</v>
      </c>
      <c r="M90" s="186" t="n">
        <v>92.3085429198882</v>
      </c>
    </row>
    <row r="91" customFormat="false" ht="12.75" hidden="false" customHeight="false" outlineLevel="0" collapsed="false">
      <c r="B91" s="187" t="s">
        <v>1441</v>
      </c>
      <c r="C91" s="187"/>
      <c r="D91" s="187"/>
      <c r="E91" s="188"/>
      <c r="F91" s="188"/>
      <c r="G91" s="188"/>
      <c r="H91" s="188"/>
      <c r="I91" s="188"/>
      <c r="J91" s="188"/>
      <c r="K91" s="188"/>
      <c r="L91" s="188"/>
      <c r="M91" s="188"/>
    </row>
  </sheetData>
  <mergeCells count="7">
    <mergeCell ref="B3:M3"/>
    <mergeCell ref="B4:M4"/>
    <mergeCell ref="B5:M5"/>
    <mergeCell ref="E7:F7"/>
    <mergeCell ref="G7:H7"/>
    <mergeCell ref="I7:J7"/>
    <mergeCell ref="K7:M7"/>
  </mergeCells>
  <printOptions headings="false" gridLines="false" gridLinesSet="true" horizontalCentered="false" verticalCentered="false"/>
  <pageMargins left="0.409722222222222" right="0.220138888888889"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4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85"/>
    <col collapsed="false" customWidth="true" hidden="false" outlineLevel="0" max="3" min="3" style="0" width="86.41"/>
    <col collapsed="false" customWidth="true" hidden="false" outlineLevel="0" max="14" min="4" style="0" width="8.7"/>
  </cols>
  <sheetData>
    <row r="3" customFormat="false" ht="12.75" hidden="false" customHeight="true" outlineLevel="0" collapsed="false">
      <c r="B3" s="36" t="s">
        <v>1442</v>
      </c>
      <c r="C3" s="36"/>
      <c r="D3" s="36"/>
      <c r="E3" s="36"/>
      <c r="F3" s="36"/>
      <c r="G3" s="36"/>
      <c r="H3" s="36"/>
      <c r="I3" s="36"/>
      <c r="J3" s="36"/>
      <c r="K3" s="36"/>
      <c r="L3" s="36"/>
      <c r="M3" s="36"/>
      <c r="N3" s="36"/>
    </row>
    <row r="4" customFormat="false" ht="12.75" hidden="false" customHeight="true" outlineLevel="0" collapsed="false">
      <c r="B4" s="36" t="s">
        <v>1414</v>
      </c>
      <c r="C4" s="36"/>
      <c r="D4" s="36"/>
      <c r="E4" s="36"/>
      <c r="F4" s="36"/>
      <c r="G4" s="36"/>
      <c r="H4" s="36"/>
      <c r="I4" s="36"/>
      <c r="J4" s="36"/>
      <c r="K4" s="36"/>
      <c r="L4" s="36"/>
      <c r="M4" s="36"/>
      <c r="N4" s="36"/>
    </row>
    <row r="5" customFormat="false" ht="12.75" hidden="false" customHeight="true" outlineLevel="0" collapsed="false">
      <c r="B5" s="36" t="s">
        <v>1443</v>
      </c>
      <c r="C5" s="36"/>
      <c r="D5" s="36"/>
      <c r="E5" s="36"/>
      <c r="F5" s="36"/>
      <c r="G5" s="36"/>
      <c r="H5" s="36"/>
      <c r="I5" s="36"/>
      <c r="J5" s="36"/>
      <c r="K5" s="36"/>
      <c r="L5" s="36"/>
      <c r="M5" s="36"/>
      <c r="N5" s="36"/>
    </row>
    <row r="6" customFormat="false" ht="12.75" hidden="false" customHeight="true" outlineLevel="0" collapsed="false">
      <c r="B6" s="36" t="s">
        <v>1444</v>
      </c>
      <c r="C6" s="36"/>
      <c r="D6" s="36"/>
      <c r="E6" s="36"/>
      <c r="F6" s="36"/>
      <c r="G6" s="36"/>
      <c r="H6" s="36"/>
      <c r="I6" s="36"/>
      <c r="J6" s="36"/>
      <c r="K6" s="36"/>
      <c r="L6" s="36"/>
      <c r="M6" s="36"/>
      <c r="N6" s="36"/>
    </row>
    <row r="8" customFormat="false" ht="12.75" hidden="false" customHeight="true" outlineLevel="0" collapsed="false">
      <c r="B8" s="189"/>
      <c r="C8" s="189"/>
      <c r="D8" s="137" t="n">
        <v>2004</v>
      </c>
      <c r="E8" s="137"/>
      <c r="F8" s="137" t="n">
        <v>2005</v>
      </c>
      <c r="G8" s="137"/>
      <c r="H8" s="137" t="n">
        <v>2006</v>
      </c>
      <c r="I8" s="137"/>
      <c r="J8" s="137" t="n">
        <v>2007</v>
      </c>
      <c r="K8" s="137" t="n">
        <v>2008</v>
      </c>
      <c r="L8" s="137" t="s">
        <v>1445</v>
      </c>
      <c r="M8" s="137"/>
      <c r="N8" s="137"/>
    </row>
    <row r="9" customFormat="false" ht="12.75" hidden="false" customHeight="false" outlineLevel="0" collapsed="false">
      <c r="B9" s="190" t="s">
        <v>1446</v>
      </c>
      <c r="C9" s="190" t="s">
        <v>1447</v>
      </c>
      <c r="D9" s="191" t="s">
        <v>1448</v>
      </c>
      <c r="E9" s="191" t="s">
        <v>1449</v>
      </c>
      <c r="F9" s="191" t="s">
        <v>1448</v>
      </c>
      <c r="G9" s="191" t="s">
        <v>1449</v>
      </c>
      <c r="H9" s="191" t="s">
        <v>1448</v>
      </c>
      <c r="I9" s="191" t="s">
        <v>1449</v>
      </c>
      <c r="J9" s="191" t="s">
        <v>1448</v>
      </c>
      <c r="K9" s="191" t="s">
        <v>1448</v>
      </c>
      <c r="L9" s="137" t="s">
        <v>1450</v>
      </c>
      <c r="M9" s="191" t="s">
        <v>1449</v>
      </c>
      <c r="N9" s="191" t="s">
        <v>1451</v>
      </c>
    </row>
    <row r="10" customFormat="false" ht="12.75" hidden="false" customHeight="false" outlineLevel="0" collapsed="false">
      <c r="B10" s="192" t="s">
        <v>1421</v>
      </c>
      <c r="C10" s="193"/>
      <c r="D10" s="193"/>
      <c r="E10" s="193"/>
      <c r="F10" s="193"/>
      <c r="G10" s="193"/>
      <c r="H10" s="193"/>
      <c r="I10" s="193"/>
      <c r="J10" s="193"/>
      <c r="K10" s="193"/>
      <c r="L10" s="193"/>
      <c r="M10" s="193"/>
      <c r="N10" s="194"/>
    </row>
    <row r="11" customFormat="false" ht="12.75" hidden="false" customHeight="true" outlineLevel="0" collapsed="false">
      <c r="B11" s="195" t="s">
        <v>1286</v>
      </c>
      <c r="C11" s="195"/>
      <c r="D11" s="196"/>
      <c r="E11" s="197"/>
      <c r="F11" s="196"/>
      <c r="G11" s="197"/>
      <c r="H11" s="198"/>
      <c r="I11" s="198"/>
      <c r="J11" s="198"/>
      <c r="K11" s="199"/>
      <c r="L11" s="198"/>
      <c r="M11" s="200"/>
      <c r="N11" s="201"/>
    </row>
    <row r="12" customFormat="false" ht="12.75" hidden="false" customHeight="true" outlineLevel="0" collapsed="false">
      <c r="B12" s="163" t="s">
        <v>1287</v>
      </c>
      <c r="C12" s="202" t="s">
        <v>1288</v>
      </c>
      <c r="D12" s="196"/>
      <c r="E12" s="197"/>
      <c r="F12" s="196"/>
      <c r="G12" s="197"/>
      <c r="H12" s="198"/>
      <c r="I12" s="198"/>
      <c r="J12" s="198"/>
      <c r="K12" s="199"/>
      <c r="L12" s="198"/>
      <c r="M12" s="96"/>
      <c r="N12" s="203"/>
    </row>
    <row r="13" customFormat="false" ht="24.75" hidden="false" customHeight="true" outlineLevel="0" collapsed="false">
      <c r="B13" s="61"/>
      <c r="C13" s="204" t="s">
        <v>1452</v>
      </c>
      <c r="D13" s="196" t="n">
        <v>1</v>
      </c>
      <c r="E13" s="197" t="n">
        <v>0.8</v>
      </c>
      <c r="F13" s="196" t="n">
        <v>0</v>
      </c>
      <c r="G13" s="196" t="n">
        <v>0</v>
      </c>
      <c r="H13" s="199" t="n">
        <v>0</v>
      </c>
      <c r="I13" s="199" t="n">
        <v>0</v>
      </c>
      <c r="J13" s="199" t="n">
        <v>0</v>
      </c>
      <c r="K13" s="199" t="n">
        <v>0</v>
      </c>
      <c r="L13" s="199" t="n">
        <v>1</v>
      </c>
      <c r="M13" s="205" t="n">
        <v>0.8</v>
      </c>
      <c r="N13" s="206" t="n">
        <v>0.8</v>
      </c>
    </row>
    <row r="14" customFormat="false" ht="12.75" hidden="false" customHeight="true" outlineLevel="0" collapsed="false">
      <c r="B14" s="61"/>
      <c r="C14" s="204" t="s">
        <v>1453</v>
      </c>
      <c r="D14" s="206" t="n">
        <v>1</v>
      </c>
      <c r="E14" s="206" t="n">
        <v>0.5</v>
      </c>
      <c r="F14" s="196" t="n">
        <v>0</v>
      </c>
      <c r="G14" s="196" t="n">
        <v>0</v>
      </c>
      <c r="H14" s="199" t="n">
        <v>0</v>
      </c>
      <c r="I14" s="199" t="n">
        <v>0</v>
      </c>
      <c r="J14" s="199" t="n">
        <v>0</v>
      </c>
      <c r="K14" s="199" t="n">
        <v>0</v>
      </c>
      <c r="L14" s="206" t="n">
        <v>1</v>
      </c>
      <c r="M14" s="206" t="n">
        <v>0.5</v>
      </c>
      <c r="N14" s="206" t="n">
        <v>0.5</v>
      </c>
    </row>
    <row r="15" customFormat="false" ht="12.75" hidden="false" customHeight="true" outlineLevel="0" collapsed="false">
      <c r="B15" s="61"/>
      <c r="C15" s="204" t="s">
        <v>1454</v>
      </c>
      <c r="D15" s="196" t="n">
        <v>5</v>
      </c>
      <c r="E15" s="196" t="n">
        <v>9</v>
      </c>
      <c r="F15" s="196" t="n">
        <v>0</v>
      </c>
      <c r="G15" s="196" t="n">
        <v>0</v>
      </c>
      <c r="H15" s="196" t="n">
        <v>0</v>
      </c>
      <c r="I15" s="199" t="n">
        <v>0</v>
      </c>
      <c r="J15" s="199" t="n">
        <v>0</v>
      </c>
      <c r="K15" s="199" t="n">
        <v>0</v>
      </c>
      <c r="L15" s="199" t="n">
        <v>9</v>
      </c>
      <c r="M15" s="199" t="n">
        <v>9</v>
      </c>
      <c r="N15" s="206" t="n">
        <v>1</v>
      </c>
    </row>
    <row r="16" customFormat="false" ht="12.75" hidden="false" customHeight="true" outlineLevel="0" collapsed="false">
      <c r="B16" s="61"/>
      <c r="C16" s="204" t="s">
        <v>1455</v>
      </c>
      <c r="D16" s="196" t="n">
        <v>0</v>
      </c>
      <c r="E16" s="196" t="n">
        <v>0</v>
      </c>
      <c r="F16" s="196" t="n">
        <v>0</v>
      </c>
      <c r="G16" s="196" t="n">
        <v>0</v>
      </c>
      <c r="H16" s="196" t="n">
        <v>0</v>
      </c>
      <c r="I16" s="199" t="n">
        <v>0</v>
      </c>
      <c r="J16" s="199" t="n">
        <v>0</v>
      </c>
      <c r="K16" s="199" t="n">
        <v>0</v>
      </c>
      <c r="L16" s="199" t="n">
        <v>7</v>
      </c>
      <c r="M16" s="199" t="n">
        <v>0</v>
      </c>
      <c r="N16" s="206" t="n">
        <v>0</v>
      </c>
    </row>
    <row r="17" customFormat="false" ht="12.75" hidden="false" customHeight="true" outlineLevel="0" collapsed="false">
      <c r="B17" s="61"/>
      <c r="C17" s="204" t="s">
        <v>1456</v>
      </c>
      <c r="D17" s="196" t="n">
        <v>0</v>
      </c>
      <c r="E17" s="196" t="n">
        <v>0</v>
      </c>
      <c r="F17" s="196" t="n">
        <v>0</v>
      </c>
      <c r="G17" s="196" t="n">
        <v>0</v>
      </c>
      <c r="H17" s="196" t="n">
        <v>1</v>
      </c>
      <c r="I17" s="199" t="n">
        <v>1</v>
      </c>
      <c r="J17" s="199" t="n">
        <v>0</v>
      </c>
      <c r="K17" s="199" t="n">
        <v>0</v>
      </c>
      <c r="L17" s="199" t="n">
        <v>1</v>
      </c>
      <c r="M17" s="199" t="n">
        <v>1</v>
      </c>
      <c r="N17" s="206" t="n">
        <v>1</v>
      </c>
    </row>
    <row r="18" customFormat="false" ht="12.75" hidden="false" customHeight="true" outlineLevel="0" collapsed="false">
      <c r="B18" s="61"/>
      <c r="C18" s="204" t="s">
        <v>1457</v>
      </c>
      <c r="D18" s="196" t="n">
        <v>0</v>
      </c>
      <c r="E18" s="196" t="n">
        <v>0</v>
      </c>
      <c r="F18" s="196" t="n">
        <v>0</v>
      </c>
      <c r="G18" s="196" t="n">
        <v>0</v>
      </c>
      <c r="H18" s="196" t="n">
        <v>30</v>
      </c>
      <c r="I18" s="199" t="n">
        <v>30</v>
      </c>
      <c r="J18" s="199" t="n">
        <v>0</v>
      </c>
      <c r="K18" s="199" t="n">
        <v>0</v>
      </c>
      <c r="L18" s="199" t="n">
        <v>30</v>
      </c>
      <c r="M18" s="199" t="n">
        <v>30</v>
      </c>
      <c r="N18" s="206" t="n">
        <v>1</v>
      </c>
    </row>
    <row r="19" customFormat="false" ht="24" hidden="false" customHeight="true" outlineLevel="0" collapsed="false">
      <c r="B19" s="58"/>
      <c r="C19" s="167" t="s">
        <v>1458</v>
      </c>
      <c r="D19" s="207" t="n">
        <v>0</v>
      </c>
      <c r="E19" s="207" t="n">
        <v>0</v>
      </c>
      <c r="F19" s="207" t="n">
        <v>0</v>
      </c>
      <c r="G19" s="207" t="n">
        <v>0</v>
      </c>
      <c r="H19" s="207" t="n">
        <v>1</v>
      </c>
      <c r="I19" s="208" t="n">
        <v>1</v>
      </c>
      <c r="J19" s="208" t="n">
        <v>0</v>
      </c>
      <c r="K19" s="208" t="n">
        <v>0</v>
      </c>
      <c r="L19" s="208" t="n">
        <v>1</v>
      </c>
      <c r="M19" s="208" t="n">
        <v>1</v>
      </c>
      <c r="N19" s="209" t="n">
        <v>1</v>
      </c>
    </row>
    <row r="20" customFormat="false" ht="12.75" hidden="false" customHeight="true" outlineLevel="0" collapsed="false">
      <c r="B20" s="195" t="s">
        <v>1167</v>
      </c>
      <c r="C20" s="195"/>
      <c r="D20" s="48"/>
      <c r="E20" s="48"/>
      <c r="F20" s="48"/>
      <c r="G20" s="48"/>
      <c r="H20" s="48"/>
      <c r="I20" s="48"/>
      <c r="J20" s="48"/>
      <c r="K20" s="48"/>
      <c r="L20" s="48"/>
      <c r="M20" s="48"/>
      <c r="N20" s="48"/>
    </row>
    <row r="21" customFormat="false" ht="12.75" hidden="false" customHeight="true" outlineLevel="0" collapsed="false">
      <c r="B21" s="163" t="s">
        <v>1346</v>
      </c>
      <c r="C21" s="202" t="s">
        <v>1347</v>
      </c>
      <c r="D21" s="48"/>
      <c r="E21" s="48"/>
      <c r="F21" s="48"/>
      <c r="G21" s="48"/>
      <c r="H21" s="48"/>
      <c r="I21" s="48"/>
      <c r="J21" s="48"/>
      <c r="K21" s="48"/>
      <c r="L21" s="48"/>
      <c r="M21" s="48"/>
      <c r="N21" s="48"/>
    </row>
    <row r="22" customFormat="false" ht="12.75" hidden="false" customHeight="true" outlineLevel="0" collapsed="false">
      <c r="B22" s="210"/>
      <c r="C22" s="204" t="s">
        <v>1459</v>
      </c>
      <c r="D22" s="48" t="n">
        <v>7</v>
      </c>
      <c r="E22" s="48" t="n">
        <v>7</v>
      </c>
      <c r="F22" s="48" t="n">
        <v>0</v>
      </c>
      <c r="G22" s="48" t="n">
        <v>0</v>
      </c>
      <c r="H22" s="48" t="n">
        <v>0</v>
      </c>
      <c r="I22" s="48" t="n">
        <v>0</v>
      </c>
      <c r="J22" s="48" t="n">
        <v>0</v>
      </c>
      <c r="K22" s="48" t="n">
        <v>0</v>
      </c>
      <c r="L22" s="48" t="n">
        <v>7</v>
      </c>
      <c r="M22" s="48" t="n">
        <v>7</v>
      </c>
      <c r="N22" s="206" t="n">
        <v>1</v>
      </c>
    </row>
    <row r="23" customFormat="false" ht="12.75" hidden="false" customHeight="true" outlineLevel="0" collapsed="false">
      <c r="B23" s="210"/>
      <c r="C23" s="204" t="s">
        <v>1460</v>
      </c>
      <c r="D23" s="48" t="n">
        <v>0.25</v>
      </c>
      <c r="E23" s="48" t="n">
        <v>0.25</v>
      </c>
      <c r="F23" s="48" t="n">
        <v>0.25</v>
      </c>
      <c r="G23" s="48" t="n">
        <v>0.3</v>
      </c>
      <c r="H23" s="48" t="n">
        <v>0.2</v>
      </c>
      <c r="I23" s="48" t="n">
        <v>0.1</v>
      </c>
      <c r="J23" s="48" t="n">
        <v>0.25</v>
      </c>
      <c r="K23" s="48" t="n">
        <v>0</v>
      </c>
      <c r="L23" s="48" t="n">
        <v>1</v>
      </c>
      <c r="M23" s="48" t="n">
        <v>0.65</v>
      </c>
      <c r="N23" s="206" t="n">
        <v>0.65</v>
      </c>
    </row>
    <row r="24" customFormat="false" ht="12.75" hidden="false" customHeight="true" outlineLevel="0" collapsed="false">
      <c r="B24" s="58"/>
      <c r="C24" s="167" t="s">
        <v>1461</v>
      </c>
      <c r="D24" s="211" t="n">
        <v>0</v>
      </c>
      <c r="E24" s="211" t="n">
        <v>0</v>
      </c>
      <c r="F24" s="211" t="n">
        <v>0</v>
      </c>
      <c r="G24" s="211" t="n">
        <v>0</v>
      </c>
      <c r="H24" s="211" t="n">
        <v>1</v>
      </c>
      <c r="I24" s="211" t="n">
        <v>0.2</v>
      </c>
      <c r="J24" s="211" t="n">
        <v>0</v>
      </c>
      <c r="K24" s="211" t="n">
        <v>0</v>
      </c>
      <c r="L24" s="211" t="n">
        <v>1</v>
      </c>
      <c r="M24" s="211" t="n">
        <v>0.2</v>
      </c>
      <c r="N24" s="209" t="n">
        <v>0.2</v>
      </c>
    </row>
    <row r="25" customFormat="false" ht="12.75" hidden="false" customHeight="true" outlineLevel="0" collapsed="false">
      <c r="B25" s="195" t="s">
        <v>1123</v>
      </c>
      <c r="C25" s="195"/>
      <c r="D25" s="48"/>
      <c r="E25" s="48"/>
      <c r="F25" s="48"/>
      <c r="G25" s="48"/>
      <c r="H25" s="48"/>
      <c r="I25" s="48"/>
      <c r="J25" s="48"/>
      <c r="K25" s="48"/>
      <c r="L25" s="48"/>
      <c r="M25" s="48"/>
      <c r="N25" s="48"/>
    </row>
    <row r="26" customFormat="false" ht="12.75" hidden="false" customHeight="true" outlineLevel="0" collapsed="false">
      <c r="B26" s="163" t="s">
        <v>1124</v>
      </c>
      <c r="C26" s="212" t="s">
        <v>1246</v>
      </c>
      <c r="D26" s="48"/>
      <c r="E26" s="48"/>
      <c r="F26" s="48"/>
      <c r="G26" s="48"/>
      <c r="H26" s="48"/>
      <c r="I26" s="48"/>
      <c r="J26" s="48"/>
      <c r="K26" s="48"/>
      <c r="L26" s="48"/>
      <c r="M26" s="48"/>
      <c r="N26" s="48"/>
    </row>
    <row r="27" customFormat="false" ht="12.75" hidden="false" customHeight="true" outlineLevel="0" collapsed="false">
      <c r="B27" s="61"/>
      <c r="C27" s="213" t="s">
        <v>1462</v>
      </c>
      <c r="D27" s="214" t="n">
        <v>1</v>
      </c>
      <c r="E27" s="48" t="n">
        <v>1</v>
      </c>
      <c r="F27" s="48" t="n">
        <v>1</v>
      </c>
      <c r="G27" s="48" t="n">
        <v>1</v>
      </c>
      <c r="H27" s="48" t="n">
        <v>1</v>
      </c>
      <c r="I27" s="48" t="n">
        <v>1</v>
      </c>
      <c r="J27" s="48" t="n">
        <v>1</v>
      </c>
      <c r="K27" s="48" t="n">
        <v>1</v>
      </c>
      <c r="L27" s="48"/>
      <c r="M27" s="48"/>
      <c r="N27" s="48"/>
    </row>
    <row r="28" customFormat="false" ht="12.75" hidden="false" customHeight="true" outlineLevel="0" collapsed="false">
      <c r="B28" s="58"/>
      <c r="C28" s="170" t="s">
        <v>1463</v>
      </c>
      <c r="D28" s="215" t="n">
        <v>1</v>
      </c>
      <c r="E28" s="211" t="n">
        <v>1</v>
      </c>
      <c r="F28" s="211" t="n">
        <v>1</v>
      </c>
      <c r="G28" s="211" t="n">
        <v>1</v>
      </c>
      <c r="H28" s="211" t="n">
        <v>1</v>
      </c>
      <c r="I28" s="211" t="n">
        <v>1</v>
      </c>
      <c r="J28" s="211" t="n">
        <v>1</v>
      </c>
      <c r="K28" s="211" t="n">
        <v>1</v>
      </c>
      <c r="L28" s="211"/>
      <c r="M28" s="211"/>
      <c r="N28" s="211"/>
    </row>
    <row r="29" customFormat="false" ht="12.75" hidden="false" customHeight="true" outlineLevel="0" collapsed="false">
      <c r="B29" s="195" t="s">
        <v>1180</v>
      </c>
      <c r="C29" s="195"/>
      <c r="D29" s="48"/>
      <c r="E29" s="48"/>
      <c r="F29" s="48"/>
      <c r="G29" s="48"/>
      <c r="H29" s="48"/>
      <c r="I29" s="48"/>
      <c r="J29" s="48"/>
      <c r="K29" s="48"/>
      <c r="L29" s="48"/>
      <c r="M29" s="48"/>
      <c r="N29" s="48"/>
    </row>
    <row r="30" customFormat="false" ht="12.75" hidden="false" customHeight="true" outlineLevel="0" collapsed="false">
      <c r="B30" s="163" t="s">
        <v>1181</v>
      </c>
      <c r="C30" s="202" t="s">
        <v>1311</v>
      </c>
      <c r="D30" s="48"/>
      <c r="E30" s="48"/>
      <c r="F30" s="48"/>
      <c r="G30" s="48"/>
      <c r="H30" s="48"/>
      <c r="I30" s="48"/>
      <c r="J30" s="48"/>
      <c r="K30" s="48"/>
      <c r="L30" s="48"/>
      <c r="M30" s="48"/>
      <c r="N30" s="48"/>
    </row>
    <row r="31" customFormat="false" ht="12.75" hidden="false" customHeight="true" outlineLevel="0" collapsed="false">
      <c r="B31" s="61"/>
      <c r="C31" s="204" t="s">
        <v>1464</v>
      </c>
      <c r="D31" s="48" t="n">
        <v>2</v>
      </c>
      <c r="E31" s="48" t="n">
        <v>2</v>
      </c>
      <c r="F31" s="48" t="n">
        <v>2</v>
      </c>
      <c r="G31" s="48" t="n">
        <v>4</v>
      </c>
      <c r="H31" s="48" t="n">
        <v>4</v>
      </c>
      <c r="I31" s="48" t="n">
        <v>3</v>
      </c>
      <c r="J31" s="48" t="n">
        <v>1</v>
      </c>
      <c r="K31" s="48" t="n">
        <v>1</v>
      </c>
      <c r="L31" s="48" t="n">
        <v>12</v>
      </c>
      <c r="M31" s="48" t="n">
        <v>9</v>
      </c>
      <c r="N31" s="206" t="n">
        <v>0.75</v>
      </c>
    </row>
    <row r="32" customFormat="false" ht="14.25" hidden="false" customHeight="true" outlineLevel="0" collapsed="false">
      <c r="B32" s="61"/>
      <c r="C32" s="204" t="s">
        <v>1465</v>
      </c>
      <c r="D32" s="48" t="n">
        <v>1</v>
      </c>
      <c r="E32" s="48" t="n">
        <v>1</v>
      </c>
      <c r="F32" s="48" t="n">
        <v>4</v>
      </c>
      <c r="G32" s="48" t="n">
        <v>2</v>
      </c>
      <c r="H32" s="48" t="n">
        <v>5</v>
      </c>
      <c r="I32" s="48" t="n">
        <v>5</v>
      </c>
      <c r="J32" s="48" t="n">
        <v>6</v>
      </c>
      <c r="K32" s="48" t="n">
        <v>7</v>
      </c>
      <c r="L32" s="48"/>
      <c r="M32" s="48"/>
      <c r="N32" s="48"/>
    </row>
    <row r="33" customFormat="false" ht="12.75" hidden="false" customHeight="true" outlineLevel="0" collapsed="false">
      <c r="B33" s="61"/>
      <c r="C33" s="204" t="s">
        <v>1466</v>
      </c>
      <c r="D33" s="48" t="n">
        <v>1</v>
      </c>
      <c r="E33" s="48" t="n">
        <v>1</v>
      </c>
      <c r="F33" s="48" t="n">
        <v>0</v>
      </c>
      <c r="G33" s="48" t="n">
        <v>0</v>
      </c>
      <c r="H33" s="48" t="n">
        <v>0</v>
      </c>
      <c r="I33" s="48" t="n">
        <v>0</v>
      </c>
      <c r="J33" s="48" t="n">
        <v>0</v>
      </c>
      <c r="K33" s="48" t="n">
        <v>0</v>
      </c>
      <c r="L33" s="48" t="n">
        <v>1</v>
      </c>
      <c r="M33" s="48" t="n">
        <v>1</v>
      </c>
      <c r="N33" s="206" t="n">
        <v>1</v>
      </c>
    </row>
    <row r="34" customFormat="false" ht="12.75" hidden="false" customHeight="true" outlineLevel="0" collapsed="false">
      <c r="B34" s="61"/>
      <c r="C34" s="204" t="s">
        <v>1467</v>
      </c>
      <c r="D34" s="48" t="n">
        <v>0</v>
      </c>
      <c r="E34" s="48" t="n">
        <v>0</v>
      </c>
      <c r="F34" s="48" t="n">
        <v>1</v>
      </c>
      <c r="G34" s="48" t="n">
        <v>1</v>
      </c>
      <c r="H34" s="48" t="n">
        <v>0</v>
      </c>
      <c r="I34" s="48" t="n">
        <v>0</v>
      </c>
      <c r="J34" s="48" t="n">
        <v>0</v>
      </c>
      <c r="K34" s="48" t="n">
        <v>0</v>
      </c>
      <c r="L34" s="48" t="n">
        <v>1</v>
      </c>
      <c r="M34" s="48" t="n">
        <v>1</v>
      </c>
      <c r="N34" s="206" t="n">
        <v>1</v>
      </c>
    </row>
    <row r="35" customFormat="false" ht="12.75" hidden="false" customHeight="true" outlineLevel="0" collapsed="false">
      <c r="B35" s="61"/>
      <c r="C35" s="204" t="s">
        <v>1468</v>
      </c>
      <c r="D35" s="48" t="n">
        <v>0</v>
      </c>
      <c r="E35" s="48" t="n">
        <v>0</v>
      </c>
      <c r="F35" s="48" t="n">
        <v>269</v>
      </c>
      <c r="G35" s="48" t="n">
        <v>0</v>
      </c>
      <c r="H35" s="48" t="n">
        <v>269</v>
      </c>
      <c r="I35" s="48" t="n">
        <v>184</v>
      </c>
      <c r="J35" s="48" t="n">
        <v>269</v>
      </c>
      <c r="K35" s="48" t="n">
        <v>269</v>
      </c>
      <c r="L35" s="48"/>
      <c r="M35" s="48"/>
      <c r="N35" s="206"/>
    </row>
    <row r="36" customFormat="false" ht="12.75" hidden="false" customHeight="true" outlineLevel="0" collapsed="false">
      <c r="B36" s="61"/>
      <c r="C36" s="204" t="s">
        <v>1469</v>
      </c>
      <c r="D36" s="48" t="n">
        <v>0</v>
      </c>
      <c r="E36" s="48" t="n">
        <v>0</v>
      </c>
      <c r="F36" s="206" t="n">
        <v>1</v>
      </c>
      <c r="G36" s="206" t="n">
        <v>1</v>
      </c>
      <c r="H36" s="48" t="n">
        <v>0</v>
      </c>
      <c r="I36" s="48" t="n">
        <v>0</v>
      </c>
      <c r="J36" s="48" t="n">
        <v>0</v>
      </c>
      <c r="K36" s="48" t="n">
        <v>0</v>
      </c>
      <c r="L36" s="206" t="n">
        <v>1</v>
      </c>
      <c r="M36" s="206" t="n">
        <v>1</v>
      </c>
      <c r="N36" s="206" t="n">
        <v>1</v>
      </c>
    </row>
    <row r="37" customFormat="false" ht="12.75" hidden="false" customHeight="true" outlineLevel="0" collapsed="false">
      <c r="B37" s="61"/>
      <c r="C37" s="204" t="s">
        <v>1470</v>
      </c>
      <c r="D37" s="48" t="n">
        <v>0</v>
      </c>
      <c r="E37" s="48" t="n">
        <v>0</v>
      </c>
      <c r="F37" s="206" t="n">
        <v>1</v>
      </c>
      <c r="G37" s="206" t="n">
        <v>1</v>
      </c>
      <c r="H37" s="206" t="n">
        <v>1</v>
      </c>
      <c r="I37" s="206" t="n">
        <v>1</v>
      </c>
      <c r="J37" s="206" t="n">
        <v>1</v>
      </c>
      <c r="K37" s="206" t="n">
        <v>1</v>
      </c>
      <c r="L37" s="206"/>
      <c r="M37" s="206"/>
      <c r="N37" s="206"/>
    </row>
    <row r="38" customFormat="false" ht="12.75" hidden="false" customHeight="true" outlineLevel="0" collapsed="false">
      <c r="B38" s="61"/>
      <c r="C38" s="204" t="s">
        <v>1471</v>
      </c>
      <c r="D38" s="48" t="n">
        <v>111</v>
      </c>
      <c r="E38" s="48" t="n">
        <v>111</v>
      </c>
      <c r="F38" s="48" t="n">
        <v>20</v>
      </c>
      <c r="G38" s="48" t="n">
        <v>20</v>
      </c>
      <c r="H38" s="48" t="n">
        <v>46</v>
      </c>
      <c r="I38" s="48" t="n">
        <v>49</v>
      </c>
      <c r="J38" s="48" t="n">
        <v>106</v>
      </c>
      <c r="K38" s="48" t="n">
        <v>106</v>
      </c>
      <c r="L38" s="48" t="n">
        <v>389</v>
      </c>
      <c r="M38" s="48" t="n">
        <v>180</v>
      </c>
      <c r="N38" s="206" t="n">
        <v>0.4627</v>
      </c>
    </row>
    <row r="39" customFormat="false" ht="12.75" hidden="false" customHeight="true" outlineLevel="0" collapsed="false">
      <c r="B39" s="61"/>
      <c r="C39" s="204" t="s">
        <v>1472</v>
      </c>
      <c r="D39" s="48" t="n">
        <v>0</v>
      </c>
      <c r="E39" s="48" t="n">
        <v>0</v>
      </c>
      <c r="F39" s="48" t="n">
        <v>0</v>
      </c>
      <c r="G39" s="48" t="n">
        <v>0</v>
      </c>
      <c r="H39" s="48" t="n">
        <v>0</v>
      </c>
      <c r="I39" s="48" t="n">
        <v>0</v>
      </c>
      <c r="J39" s="48" t="n">
        <v>1</v>
      </c>
      <c r="K39" s="48" t="n">
        <v>0</v>
      </c>
      <c r="L39" s="48" t="n">
        <v>1</v>
      </c>
      <c r="M39" s="48" t="n">
        <v>0</v>
      </c>
      <c r="N39" s="206" t="n">
        <v>0</v>
      </c>
    </row>
    <row r="40" customFormat="false" ht="12.75" hidden="false" customHeight="true" outlineLevel="0" collapsed="false">
      <c r="B40" s="61"/>
      <c r="C40" s="204" t="s">
        <v>1473</v>
      </c>
      <c r="D40" s="48" t="n">
        <v>0</v>
      </c>
      <c r="E40" s="48" t="n">
        <v>0</v>
      </c>
      <c r="F40" s="48" t="n">
        <v>0</v>
      </c>
      <c r="G40" s="48" t="n">
        <v>0</v>
      </c>
      <c r="H40" s="48" t="n">
        <v>1</v>
      </c>
      <c r="I40" s="48" t="n">
        <v>1</v>
      </c>
      <c r="J40" s="48" t="n">
        <v>1</v>
      </c>
      <c r="K40" s="48" t="n">
        <v>1</v>
      </c>
      <c r="L40" s="48"/>
      <c r="M40" s="48"/>
      <c r="N40" s="206"/>
    </row>
    <row r="41" customFormat="false" ht="12.75" hidden="false" customHeight="true" outlineLevel="0" collapsed="false">
      <c r="B41" s="58"/>
      <c r="C41" s="167" t="s">
        <v>1474</v>
      </c>
      <c r="D41" s="211" t="n">
        <v>0</v>
      </c>
      <c r="E41" s="211" t="n">
        <v>0</v>
      </c>
      <c r="F41" s="211" t="n">
        <v>0</v>
      </c>
      <c r="G41" s="211" t="n">
        <v>0</v>
      </c>
      <c r="H41" s="211" t="n">
        <v>0</v>
      </c>
      <c r="I41" s="211" t="n">
        <v>0</v>
      </c>
      <c r="J41" s="211" t="n">
        <v>1</v>
      </c>
      <c r="K41" s="211" t="n">
        <v>0</v>
      </c>
      <c r="L41" s="211" t="n">
        <v>1</v>
      </c>
      <c r="M41" s="211" t="n">
        <v>0</v>
      </c>
      <c r="N41" s="209" t="n">
        <v>0</v>
      </c>
    </row>
    <row r="42" customFormat="false" ht="12.75" hidden="false" customHeight="true" outlineLevel="0" collapsed="false">
      <c r="B42" s="195" t="s">
        <v>1247</v>
      </c>
      <c r="C42" s="195"/>
      <c r="D42" s="48"/>
      <c r="E42" s="48"/>
      <c r="F42" s="48"/>
      <c r="G42" s="48"/>
      <c r="H42" s="48"/>
      <c r="I42" s="48"/>
      <c r="J42" s="48"/>
      <c r="K42" s="48"/>
      <c r="L42" s="48"/>
      <c r="M42" s="48"/>
      <c r="N42" s="48"/>
    </row>
    <row r="43" customFormat="false" ht="12.75" hidden="false" customHeight="true" outlineLevel="0" collapsed="false">
      <c r="B43" s="163" t="s">
        <v>1127</v>
      </c>
      <c r="C43" s="212" t="s">
        <v>1248</v>
      </c>
      <c r="D43" s="48"/>
      <c r="E43" s="48"/>
      <c r="F43" s="48"/>
      <c r="G43" s="48"/>
      <c r="H43" s="48"/>
      <c r="I43" s="48"/>
      <c r="J43" s="48"/>
      <c r="K43" s="48"/>
      <c r="L43" s="48"/>
      <c r="M43" s="48"/>
      <c r="N43" s="48"/>
    </row>
    <row r="44" customFormat="false" ht="12.75" hidden="false" customHeight="true" outlineLevel="0" collapsed="false">
      <c r="B44" s="58"/>
      <c r="C44" s="216" t="s">
        <v>1475</v>
      </c>
      <c r="D44" s="215" t="n">
        <v>1</v>
      </c>
      <c r="E44" s="211" t="n">
        <v>0.55</v>
      </c>
      <c r="F44" s="211" t="n">
        <v>1</v>
      </c>
      <c r="G44" s="211" t="n">
        <v>1</v>
      </c>
      <c r="H44" s="211" t="n">
        <v>1</v>
      </c>
      <c r="I44" s="211" t="n">
        <v>0.97</v>
      </c>
      <c r="J44" s="211" t="n">
        <v>1</v>
      </c>
      <c r="K44" s="211" t="n">
        <v>1</v>
      </c>
      <c r="L44" s="211"/>
      <c r="M44" s="211"/>
      <c r="N44" s="211"/>
    </row>
    <row r="45" customFormat="false" ht="12.75" hidden="false" customHeight="true" outlineLevel="0" collapsed="false">
      <c r="B45" s="217" t="s">
        <v>1423</v>
      </c>
      <c r="C45" s="218"/>
      <c r="D45" s="219"/>
      <c r="E45" s="219"/>
      <c r="F45" s="219"/>
      <c r="G45" s="219"/>
      <c r="H45" s="219"/>
      <c r="I45" s="219"/>
      <c r="J45" s="219"/>
      <c r="K45" s="219"/>
      <c r="L45" s="219"/>
      <c r="M45" s="219"/>
      <c r="N45" s="220"/>
    </row>
    <row r="46" customFormat="false" ht="12.75" hidden="false" customHeight="true" outlineLevel="0" collapsed="false">
      <c r="B46" s="221" t="s">
        <v>1340</v>
      </c>
      <c r="C46" s="221"/>
      <c r="D46" s="48"/>
      <c r="E46" s="48"/>
      <c r="F46" s="48"/>
      <c r="G46" s="48"/>
      <c r="H46" s="48"/>
      <c r="I46" s="48"/>
      <c r="J46" s="48"/>
      <c r="K46" s="48"/>
      <c r="L46" s="48"/>
      <c r="M46" s="48"/>
      <c r="N46" s="48"/>
    </row>
    <row r="47" customFormat="false" ht="12.75" hidden="false" customHeight="true" outlineLevel="0" collapsed="false">
      <c r="B47" s="163" t="s">
        <v>1341</v>
      </c>
      <c r="C47" s="202" t="s">
        <v>1342</v>
      </c>
      <c r="D47" s="48"/>
      <c r="E47" s="48"/>
      <c r="F47" s="48"/>
      <c r="G47" s="48"/>
      <c r="H47" s="48"/>
      <c r="I47" s="48"/>
      <c r="J47" s="48"/>
      <c r="K47" s="48"/>
      <c r="L47" s="48"/>
      <c r="M47" s="48"/>
      <c r="N47" s="48"/>
    </row>
    <row r="48" customFormat="false" ht="25.5" hidden="false" customHeight="true" outlineLevel="0" collapsed="false">
      <c r="B48" s="210"/>
      <c r="C48" s="204" t="s">
        <v>1476</v>
      </c>
      <c r="D48" s="48" t="n">
        <v>0</v>
      </c>
      <c r="E48" s="48" t="n">
        <v>0</v>
      </c>
      <c r="F48" s="48" t="n">
        <v>19</v>
      </c>
      <c r="G48" s="48" t="n">
        <v>19</v>
      </c>
      <c r="H48" s="48" t="n">
        <v>18</v>
      </c>
      <c r="I48" s="222" t="n">
        <v>18</v>
      </c>
      <c r="J48" s="48" t="n">
        <v>8</v>
      </c>
      <c r="K48" s="48" t="n">
        <v>0</v>
      </c>
      <c r="L48" s="48" t="n">
        <v>45</v>
      </c>
      <c r="M48" s="48" t="n">
        <v>37</v>
      </c>
      <c r="N48" s="223" t="n">
        <v>0.8222</v>
      </c>
    </row>
    <row r="49" customFormat="false" ht="22.5" hidden="false" customHeight="true" outlineLevel="0" collapsed="false">
      <c r="B49" s="210"/>
      <c r="C49" s="204" t="s">
        <v>1477</v>
      </c>
      <c r="D49" s="48" t="n">
        <v>0</v>
      </c>
      <c r="E49" s="48" t="n">
        <v>0</v>
      </c>
      <c r="F49" s="48" t="n">
        <v>1</v>
      </c>
      <c r="G49" s="48" t="n">
        <v>1</v>
      </c>
      <c r="H49" s="48" t="n">
        <v>0</v>
      </c>
      <c r="I49" s="48" t="n">
        <v>0</v>
      </c>
      <c r="J49" s="48" t="n">
        <v>0</v>
      </c>
      <c r="K49" s="48" t="n">
        <v>0</v>
      </c>
      <c r="L49" s="48" t="n">
        <v>1</v>
      </c>
      <c r="M49" s="48" t="n">
        <v>1</v>
      </c>
      <c r="N49" s="206" t="n">
        <v>1</v>
      </c>
    </row>
    <row r="50" customFormat="false" ht="12.75" hidden="false" customHeight="true" outlineLevel="0" collapsed="false">
      <c r="B50" s="58"/>
      <c r="C50" s="167" t="s">
        <v>1478</v>
      </c>
      <c r="D50" s="211" t="n">
        <v>0</v>
      </c>
      <c r="E50" s="211" t="n">
        <v>0</v>
      </c>
      <c r="F50" s="211" t="n">
        <v>1</v>
      </c>
      <c r="G50" s="211" t="n">
        <v>1</v>
      </c>
      <c r="H50" s="211" t="n">
        <v>0</v>
      </c>
      <c r="I50" s="211" t="n">
        <v>0</v>
      </c>
      <c r="J50" s="211" t="n">
        <v>0</v>
      </c>
      <c r="K50" s="211" t="n">
        <v>0</v>
      </c>
      <c r="L50" s="211"/>
      <c r="M50" s="211"/>
      <c r="N50" s="211"/>
    </row>
    <row r="51" customFormat="false" ht="12.75" hidden="false" customHeight="true" outlineLevel="0" collapsed="false">
      <c r="B51" s="195" t="s">
        <v>1157</v>
      </c>
      <c r="C51" s="195"/>
      <c r="D51" s="48"/>
      <c r="E51" s="48"/>
      <c r="F51" s="48"/>
      <c r="G51" s="48"/>
      <c r="H51" s="48"/>
      <c r="I51" s="48"/>
      <c r="J51" s="48"/>
      <c r="K51" s="48"/>
      <c r="L51" s="48"/>
      <c r="M51" s="48"/>
      <c r="N51" s="48"/>
    </row>
    <row r="52" customFormat="false" ht="12.75" hidden="false" customHeight="true" outlineLevel="0" collapsed="false">
      <c r="B52" s="163" t="s">
        <v>1158</v>
      </c>
      <c r="C52" s="202" t="s">
        <v>1343</v>
      </c>
      <c r="D52" s="48"/>
      <c r="E52" s="48"/>
      <c r="F52" s="48"/>
      <c r="G52" s="48"/>
      <c r="H52" s="48"/>
      <c r="I52" s="48"/>
      <c r="J52" s="48"/>
      <c r="K52" s="48"/>
      <c r="L52" s="48"/>
      <c r="M52" s="48"/>
      <c r="N52" s="48"/>
    </row>
    <row r="53" customFormat="false" ht="12.75" hidden="false" customHeight="true" outlineLevel="0" collapsed="false">
      <c r="B53" s="210"/>
      <c r="C53" s="204" t="s">
        <v>1479</v>
      </c>
      <c r="D53" s="224" t="n">
        <v>495</v>
      </c>
      <c r="E53" s="224" t="n">
        <v>1100</v>
      </c>
      <c r="F53" s="224" t="n">
        <v>172</v>
      </c>
      <c r="G53" s="224" t="n">
        <v>595</v>
      </c>
      <c r="H53" s="224" t="n">
        <v>830</v>
      </c>
      <c r="I53" s="224" t="n">
        <v>206</v>
      </c>
      <c r="J53" s="224" t="n">
        <v>97</v>
      </c>
      <c r="K53" s="224" t="n">
        <v>85</v>
      </c>
      <c r="L53" s="224" t="n">
        <v>2707</v>
      </c>
      <c r="M53" s="224" t="n">
        <v>1901</v>
      </c>
      <c r="N53" s="223" t="n">
        <v>0.7023</v>
      </c>
    </row>
    <row r="54" customFormat="false" ht="12.75" hidden="false" customHeight="true" outlineLevel="0" collapsed="false">
      <c r="B54" s="210"/>
      <c r="C54" s="204" t="s">
        <v>1480</v>
      </c>
      <c r="D54" s="225" t="n">
        <v>0.995</v>
      </c>
      <c r="E54" s="225" t="n">
        <v>0.995</v>
      </c>
      <c r="F54" s="225" t="n">
        <v>0.995</v>
      </c>
      <c r="G54" s="225" t="n">
        <v>0.995</v>
      </c>
      <c r="H54" s="225" t="n">
        <v>0.995</v>
      </c>
      <c r="I54" s="225" t="n">
        <v>0.995</v>
      </c>
      <c r="J54" s="225" t="n">
        <v>0.995</v>
      </c>
      <c r="K54" s="225" t="n">
        <v>0.995</v>
      </c>
      <c r="L54" s="48"/>
      <c r="M54" s="48"/>
      <c r="N54" s="48"/>
    </row>
    <row r="55" customFormat="false" ht="12.75" hidden="false" customHeight="true" outlineLevel="0" collapsed="false">
      <c r="B55" s="61"/>
      <c r="C55" s="204" t="s">
        <v>1481</v>
      </c>
      <c r="D55" s="48" t="n">
        <v>1</v>
      </c>
      <c r="E55" s="48" t="n">
        <v>1</v>
      </c>
      <c r="F55" s="48" t="n">
        <v>1</v>
      </c>
      <c r="G55" s="48" t="n">
        <v>1</v>
      </c>
      <c r="H55" s="48" t="n">
        <v>1</v>
      </c>
      <c r="I55" s="48" t="n">
        <v>0.8</v>
      </c>
      <c r="J55" s="48" t="n">
        <v>1</v>
      </c>
      <c r="K55" s="48" t="n">
        <v>1</v>
      </c>
      <c r="L55" s="48"/>
      <c r="M55" s="48"/>
      <c r="N55" s="48"/>
    </row>
    <row r="56" customFormat="false" ht="24.75" hidden="false" customHeight="true" outlineLevel="0" collapsed="false">
      <c r="B56" s="61"/>
      <c r="C56" s="204" t="s">
        <v>1482</v>
      </c>
      <c r="D56" s="48" t="n">
        <v>32</v>
      </c>
      <c r="E56" s="48" t="n">
        <v>20</v>
      </c>
      <c r="F56" s="48" t="n">
        <v>35</v>
      </c>
      <c r="G56" s="48" t="n">
        <v>18</v>
      </c>
      <c r="H56" s="48" t="n">
        <v>7</v>
      </c>
      <c r="I56" s="48" t="n">
        <v>10</v>
      </c>
      <c r="J56" s="48" t="n">
        <v>10</v>
      </c>
      <c r="K56" s="48" t="n">
        <v>5</v>
      </c>
      <c r="L56" s="48" t="n">
        <v>60</v>
      </c>
      <c r="M56" s="48" t="n">
        <v>48</v>
      </c>
      <c r="N56" s="206" t="n">
        <v>0.8</v>
      </c>
    </row>
    <row r="57" customFormat="false" ht="12.75" hidden="false" customHeight="true" outlineLevel="0" collapsed="false">
      <c r="B57" s="61"/>
      <c r="C57" s="204" t="s">
        <v>1483</v>
      </c>
      <c r="D57" s="48" t="n">
        <v>150</v>
      </c>
      <c r="E57" s="224" t="n">
        <v>1154</v>
      </c>
      <c r="F57" s="224" t="n">
        <v>1513</v>
      </c>
      <c r="G57" s="224" t="n">
        <v>1500</v>
      </c>
      <c r="H57" s="224" t="n">
        <v>3880</v>
      </c>
      <c r="I57" s="224" t="n">
        <v>3103</v>
      </c>
      <c r="J57" s="224" t="n">
        <v>150</v>
      </c>
      <c r="K57" s="224" t="n">
        <v>150</v>
      </c>
      <c r="L57" s="224" t="n">
        <v>6834</v>
      </c>
      <c r="M57" s="224" t="n">
        <v>5757</v>
      </c>
      <c r="N57" s="223" t="n">
        <v>0.8424</v>
      </c>
    </row>
    <row r="58" customFormat="false" ht="12.75" hidden="false" customHeight="true" outlineLevel="0" collapsed="false">
      <c r="B58" s="61"/>
      <c r="C58" s="204" t="s">
        <v>1484</v>
      </c>
      <c r="D58" s="48" t="n">
        <v>88</v>
      </c>
      <c r="E58" s="48" t="n">
        <v>80</v>
      </c>
      <c r="F58" s="48" t="n">
        <v>0</v>
      </c>
      <c r="G58" s="48" t="n">
        <v>0</v>
      </c>
      <c r="H58" s="48" t="n">
        <v>0</v>
      </c>
      <c r="I58" s="48" t="n">
        <v>0</v>
      </c>
      <c r="J58" s="48" t="n">
        <v>0</v>
      </c>
      <c r="K58" s="48" t="n">
        <v>0</v>
      </c>
      <c r="L58" s="48" t="n">
        <v>368</v>
      </c>
      <c r="M58" s="48" t="n">
        <v>80</v>
      </c>
      <c r="N58" s="223" t="n">
        <v>0.2174</v>
      </c>
    </row>
    <row r="59" customFormat="false" ht="12.75" hidden="false" customHeight="true" outlineLevel="0" collapsed="false">
      <c r="B59" s="61"/>
      <c r="C59" s="204" t="s">
        <v>1485</v>
      </c>
      <c r="D59" s="48" t="n">
        <v>243</v>
      </c>
      <c r="E59" s="48" t="n">
        <v>222</v>
      </c>
      <c r="F59" s="48" t="n">
        <v>0</v>
      </c>
      <c r="G59" s="48" t="n">
        <v>0</v>
      </c>
      <c r="H59" s="48" t="n">
        <v>0</v>
      </c>
      <c r="I59" s="48" t="n">
        <v>0</v>
      </c>
      <c r="J59" s="48" t="n">
        <v>0</v>
      </c>
      <c r="K59" s="48" t="n">
        <v>0</v>
      </c>
      <c r="L59" s="48" t="n">
        <v>523</v>
      </c>
      <c r="M59" s="48" t="n">
        <v>222</v>
      </c>
      <c r="N59" s="223" t="n">
        <v>0.4245</v>
      </c>
    </row>
    <row r="60" customFormat="false" ht="12.75" hidden="false" customHeight="true" outlineLevel="0" collapsed="false">
      <c r="B60" s="61"/>
      <c r="C60" s="204" t="s">
        <v>1486</v>
      </c>
      <c r="D60" s="48" t="n">
        <v>0</v>
      </c>
      <c r="E60" s="48" t="n">
        <v>0</v>
      </c>
      <c r="F60" s="48" t="n">
        <v>3</v>
      </c>
      <c r="G60" s="48" t="n">
        <v>19</v>
      </c>
      <c r="H60" s="48" t="n">
        <v>3</v>
      </c>
      <c r="I60" s="48" t="n">
        <v>3</v>
      </c>
      <c r="J60" s="48" t="n">
        <v>2</v>
      </c>
      <c r="K60" s="48" t="n">
        <v>1</v>
      </c>
      <c r="L60" s="48" t="n">
        <v>25</v>
      </c>
      <c r="M60" s="48" t="n">
        <v>22</v>
      </c>
      <c r="N60" s="206" t="n">
        <v>0.88</v>
      </c>
    </row>
    <row r="61" customFormat="false" ht="12.75" hidden="false" customHeight="true" outlineLevel="0" collapsed="false">
      <c r="B61" s="61"/>
      <c r="C61" s="204" t="s">
        <v>1487</v>
      </c>
      <c r="D61" s="48" t="n">
        <v>0</v>
      </c>
      <c r="E61" s="48" t="n">
        <v>0</v>
      </c>
      <c r="F61" s="48" t="n">
        <v>19</v>
      </c>
      <c r="G61" s="48" t="n">
        <v>19</v>
      </c>
      <c r="H61" s="48" t="n">
        <v>2</v>
      </c>
      <c r="I61" s="48" t="n">
        <v>2</v>
      </c>
      <c r="J61" s="48" t="n">
        <v>12</v>
      </c>
      <c r="K61" s="48" t="n">
        <v>6</v>
      </c>
      <c r="L61" s="48" t="n">
        <v>39</v>
      </c>
      <c r="M61" s="48" t="n">
        <v>21</v>
      </c>
      <c r="N61" s="223" t="n">
        <v>0.5385</v>
      </c>
    </row>
    <row r="62" customFormat="false" ht="12.75" hidden="false" customHeight="true" outlineLevel="0" collapsed="false">
      <c r="B62" s="61"/>
      <c r="C62" s="204" t="s">
        <v>1488</v>
      </c>
      <c r="D62" s="48" t="n">
        <v>0</v>
      </c>
      <c r="E62" s="48" t="n">
        <v>0</v>
      </c>
      <c r="F62" s="48" t="n">
        <v>7</v>
      </c>
      <c r="G62" s="48" t="n">
        <v>7</v>
      </c>
      <c r="H62" s="48" t="n">
        <v>7</v>
      </c>
      <c r="I62" s="48" t="n">
        <v>7</v>
      </c>
      <c r="J62" s="48" t="n">
        <v>4</v>
      </c>
      <c r="K62" s="48" t="n">
        <v>4</v>
      </c>
      <c r="L62" s="48" t="n">
        <v>22</v>
      </c>
      <c r="M62" s="48" t="n">
        <v>14</v>
      </c>
      <c r="N62" s="223" t="n">
        <v>0.6364</v>
      </c>
    </row>
    <row r="63" customFormat="false" ht="12" hidden="false" customHeight="true" outlineLevel="0" collapsed="false">
      <c r="B63" s="61"/>
      <c r="C63" s="204" t="s">
        <v>1489</v>
      </c>
      <c r="D63" s="48" t="n">
        <v>0</v>
      </c>
      <c r="E63" s="48" t="n">
        <v>0</v>
      </c>
      <c r="F63" s="48" t="n">
        <v>0.3</v>
      </c>
      <c r="G63" s="48" t="n">
        <v>0.5</v>
      </c>
      <c r="H63" s="48" t="n">
        <v>0.4</v>
      </c>
      <c r="I63" s="48" t="n">
        <v>0.4</v>
      </c>
      <c r="J63" s="48" t="n">
        <v>0.7</v>
      </c>
      <c r="K63" s="48" t="n">
        <v>0.7</v>
      </c>
      <c r="L63" s="48"/>
      <c r="M63" s="48"/>
      <c r="N63" s="48"/>
    </row>
    <row r="64" customFormat="false" ht="12.75" hidden="false" customHeight="true" outlineLevel="0" collapsed="false">
      <c r="B64" s="58"/>
      <c r="C64" s="167" t="s">
        <v>1490</v>
      </c>
      <c r="D64" s="211" t="n">
        <v>0</v>
      </c>
      <c r="E64" s="211" t="n">
        <v>0</v>
      </c>
      <c r="F64" s="211" t="n">
        <v>58</v>
      </c>
      <c r="G64" s="211" t="n">
        <v>75</v>
      </c>
      <c r="H64" s="211" t="n">
        <v>74</v>
      </c>
      <c r="I64" s="211" t="n">
        <v>74</v>
      </c>
      <c r="J64" s="211" t="n">
        <v>64</v>
      </c>
      <c r="K64" s="211" t="n">
        <v>17</v>
      </c>
      <c r="L64" s="211" t="n">
        <v>230</v>
      </c>
      <c r="M64" s="211" t="n">
        <v>149</v>
      </c>
      <c r="N64" s="226" t="n">
        <v>0.6478</v>
      </c>
    </row>
    <row r="65" customFormat="false" ht="12.75" hidden="false" customHeight="true" outlineLevel="0" collapsed="false">
      <c r="B65" s="195" t="s">
        <v>1239</v>
      </c>
      <c r="C65" s="195"/>
      <c r="D65" s="48"/>
      <c r="E65" s="48"/>
      <c r="F65" s="48"/>
      <c r="G65" s="48"/>
      <c r="H65" s="48"/>
      <c r="I65" s="48"/>
      <c r="J65" s="48"/>
      <c r="K65" s="48"/>
      <c r="L65" s="48"/>
      <c r="M65" s="48"/>
      <c r="N65" s="48"/>
    </row>
    <row r="66" customFormat="false" ht="12.75" hidden="false" customHeight="true" outlineLevel="0" collapsed="false">
      <c r="B66" s="227" t="s">
        <v>1240</v>
      </c>
      <c r="C66" s="202" t="s">
        <v>1241</v>
      </c>
      <c r="D66" s="48"/>
      <c r="E66" s="48"/>
      <c r="F66" s="48"/>
      <c r="G66" s="48"/>
      <c r="H66" s="48"/>
      <c r="I66" s="48"/>
      <c r="J66" s="48"/>
      <c r="K66" s="48"/>
      <c r="L66" s="48"/>
      <c r="M66" s="48"/>
      <c r="N66" s="48"/>
    </row>
    <row r="67" customFormat="false" ht="12.75" hidden="false" customHeight="true" outlineLevel="0" collapsed="false">
      <c r="B67" s="61"/>
      <c r="C67" s="204" t="s">
        <v>1491</v>
      </c>
      <c r="D67" s="48" t="n">
        <v>0</v>
      </c>
      <c r="E67" s="48" t="n">
        <v>0</v>
      </c>
      <c r="F67" s="48" t="n">
        <v>15</v>
      </c>
      <c r="G67" s="48" t="n">
        <v>0</v>
      </c>
      <c r="H67" s="48" t="n">
        <v>0</v>
      </c>
      <c r="I67" s="48" t="n">
        <v>0</v>
      </c>
      <c r="J67" s="48" t="n">
        <v>0</v>
      </c>
      <c r="K67" s="48" t="n">
        <v>0</v>
      </c>
      <c r="L67" s="48" t="n">
        <v>15</v>
      </c>
      <c r="M67" s="48" t="n">
        <v>0</v>
      </c>
      <c r="N67" s="206" t="n">
        <v>0</v>
      </c>
    </row>
    <row r="68" customFormat="false" ht="12.75" hidden="false" customHeight="true" outlineLevel="0" collapsed="false">
      <c r="B68" s="61"/>
      <c r="C68" s="204" t="s">
        <v>1492</v>
      </c>
      <c r="D68" s="48" t="n">
        <v>0</v>
      </c>
      <c r="E68" s="48" t="n">
        <v>0</v>
      </c>
      <c r="F68" s="206" t="n">
        <v>1</v>
      </c>
      <c r="G68" s="48" t="n">
        <v>0</v>
      </c>
      <c r="H68" s="48" t="n">
        <v>0</v>
      </c>
      <c r="I68" s="48" t="n">
        <v>0</v>
      </c>
      <c r="J68" s="48" t="n">
        <v>0</v>
      </c>
      <c r="K68" s="48" t="n">
        <v>0</v>
      </c>
      <c r="L68" s="206" t="n">
        <v>1</v>
      </c>
      <c r="M68" s="48" t="n">
        <v>0</v>
      </c>
      <c r="N68" s="206" t="n">
        <v>0</v>
      </c>
    </row>
    <row r="69" customFormat="false" ht="12.75" hidden="false" customHeight="true" outlineLevel="0" collapsed="false">
      <c r="B69" s="61"/>
      <c r="C69" s="204" t="s">
        <v>1493</v>
      </c>
      <c r="D69" s="48" t="n">
        <v>0</v>
      </c>
      <c r="E69" s="48" t="n">
        <v>0</v>
      </c>
      <c r="F69" s="224" t="n">
        <v>5000</v>
      </c>
      <c r="G69" s="224" t="n">
        <v>10000</v>
      </c>
      <c r="H69" s="224" t="n">
        <v>12000</v>
      </c>
      <c r="I69" s="224" t="n">
        <v>12000</v>
      </c>
      <c r="J69" s="48" t="n">
        <v>0</v>
      </c>
      <c r="K69" s="48" t="n">
        <v>0</v>
      </c>
      <c r="L69" s="224" t="n">
        <v>22000</v>
      </c>
      <c r="M69" s="224" t="n">
        <v>22000</v>
      </c>
      <c r="N69" s="206" t="n">
        <v>1</v>
      </c>
    </row>
    <row r="70" customFormat="false" ht="12.75" hidden="false" customHeight="true" outlineLevel="0" collapsed="false">
      <c r="B70" s="61"/>
      <c r="C70" s="204" t="s">
        <v>1494</v>
      </c>
      <c r="D70" s="48" t="n">
        <v>0</v>
      </c>
      <c r="E70" s="48" t="n">
        <v>0</v>
      </c>
      <c r="F70" s="206" t="n">
        <v>0.3</v>
      </c>
      <c r="G70" s="206" t="n">
        <v>0.3</v>
      </c>
      <c r="H70" s="206" t="n">
        <v>0.7</v>
      </c>
      <c r="I70" s="206" t="n">
        <v>0.7</v>
      </c>
      <c r="J70" s="206" t="n">
        <v>0</v>
      </c>
      <c r="K70" s="206" t="n">
        <v>0</v>
      </c>
      <c r="L70" s="48"/>
      <c r="M70" s="48"/>
      <c r="N70" s="48"/>
    </row>
    <row r="71" customFormat="false" ht="12.75" hidden="false" customHeight="true" outlineLevel="0" collapsed="false">
      <c r="B71" s="61"/>
      <c r="C71" s="204" t="s">
        <v>1495</v>
      </c>
      <c r="D71" s="48" t="n">
        <v>0</v>
      </c>
      <c r="E71" s="48" t="n">
        <v>0</v>
      </c>
      <c r="F71" s="206" t="n">
        <v>0.2</v>
      </c>
      <c r="G71" s="48" t="n">
        <v>0</v>
      </c>
      <c r="H71" s="206" t="n">
        <v>0.7</v>
      </c>
      <c r="I71" s="206" t="n">
        <v>0.7</v>
      </c>
      <c r="J71" s="206" t="n">
        <v>0.7</v>
      </c>
      <c r="K71" s="206" t="n">
        <v>0</v>
      </c>
      <c r="L71" s="48"/>
      <c r="M71" s="48"/>
      <c r="N71" s="48"/>
    </row>
    <row r="72" customFormat="false" ht="12.75" hidden="false" customHeight="true" outlineLevel="0" collapsed="false">
      <c r="B72" s="61"/>
      <c r="C72" s="204" t="s">
        <v>1496</v>
      </c>
      <c r="D72" s="48" t="n">
        <v>0</v>
      </c>
      <c r="E72" s="224" t="n">
        <v>0</v>
      </c>
      <c r="F72" s="224" t="n">
        <v>400</v>
      </c>
      <c r="G72" s="224" t="n">
        <v>400</v>
      </c>
      <c r="H72" s="224" t="n">
        <v>0</v>
      </c>
      <c r="I72" s="224" t="n">
        <v>0</v>
      </c>
      <c r="J72" s="224" t="n">
        <v>0</v>
      </c>
      <c r="K72" s="224" t="n">
        <v>0</v>
      </c>
      <c r="L72" s="224"/>
      <c r="M72" s="224"/>
      <c r="N72" s="224"/>
    </row>
    <row r="73" customFormat="false" ht="15" hidden="false" customHeight="true" outlineLevel="0" collapsed="false">
      <c r="B73" s="61"/>
      <c r="C73" s="204" t="s">
        <v>1497</v>
      </c>
      <c r="D73" s="48" t="n">
        <v>0</v>
      </c>
      <c r="E73" s="48" t="n">
        <v>0</v>
      </c>
      <c r="F73" s="206" t="n">
        <v>0.5</v>
      </c>
      <c r="G73" s="206" t="n">
        <v>0.3</v>
      </c>
      <c r="H73" s="206" t="n">
        <v>0.5</v>
      </c>
      <c r="I73" s="206" t="n">
        <v>0</v>
      </c>
      <c r="J73" s="48" t="n">
        <v>0</v>
      </c>
      <c r="K73" s="48" t="n">
        <v>0</v>
      </c>
      <c r="L73" s="48"/>
      <c r="M73" s="48"/>
      <c r="N73" s="48"/>
    </row>
    <row r="74" customFormat="false" ht="12.75" hidden="false" customHeight="true" outlineLevel="0" collapsed="false">
      <c r="B74" s="61"/>
      <c r="C74" s="204" t="s">
        <v>1498</v>
      </c>
      <c r="D74" s="48" t="n">
        <v>0</v>
      </c>
      <c r="E74" s="48" t="n">
        <v>0</v>
      </c>
      <c r="F74" s="206" t="n">
        <v>0.5</v>
      </c>
      <c r="G74" s="206" t="n">
        <v>0.5</v>
      </c>
      <c r="H74" s="206" t="n">
        <v>0.5</v>
      </c>
      <c r="I74" s="206" t="n">
        <v>0</v>
      </c>
      <c r="J74" s="48" t="n">
        <v>0</v>
      </c>
      <c r="K74" s="48" t="n">
        <v>0</v>
      </c>
      <c r="L74" s="206" t="n">
        <v>1</v>
      </c>
      <c r="M74" s="206" t="n">
        <v>0.5</v>
      </c>
      <c r="N74" s="206" t="n">
        <v>0.5</v>
      </c>
    </row>
    <row r="75" customFormat="false" ht="12.75" hidden="false" customHeight="true" outlineLevel="0" collapsed="false">
      <c r="B75" s="61"/>
      <c r="C75" s="204" t="s">
        <v>1499</v>
      </c>
      <c r="D75" s="48" t="n">
        <v>0</v>
      </c>
      <c r="E75" s="224" t="n">
        <v>0</v>
      </c>
      <c r="F75" s="224" t="n">
        <v>50</v>
      </c>
      <c r="G75" s="224" t="n">
        <v>30</v>
      </c>
      <c r="H75" s="224" t="n">
        <v>50</v>
      </c>
      <c r="I75" s="224" t="n">
        <v>0</v>
      </c>
      <c r="J75" s="224" t="n">
        <v>20</v>
      </c>
      <c r="K75" s="48" t="n">
        <v>0</v>
      </c>
      <c r="L75" s="224" t="n">
        <v>100</v>
      </c>
      <c r="M75" s="224" t="n">
        <v>30</v>
      </c>
      <c r="N75" s="206" t="n">
        <v>0.3</v>
      </c>
    </row>
    <row r="76" customFormat="false" ht="12.75" hidden="false" customHeight="true" outlineLevel="0" collapsed="false">
      <c r="B76" s="61"/>
      <c r="C76" s="204" t="s">
        <v>1500</v>
      </c>
      <c r="D76" s="48" t="n">
        <v>0</v>
      </c>
      <c r="E76" s="48" t="n">
        <v>0</v>
      </c>
      <c r="F76" s="206" t="n">
        <v>0</v>
      </c>
      <c r="G76" s="48" t="n">
        <v>0</v>
      </c>
      <c r="H76" s="206" t="n">
        <v>0.5</v>
      </c>
      <c r="I76" s="206" t="n">
        <v>0</v>
      </c>
      <c r="J76" s="206" t="n">
        <v>0.5</v>
      </c>
      <c r="K76" s="48" t="n">
        <v>0</v>
      </c>
      <c r="L76" s="48"/>
      <c r="M76" s="48"/>
      <c r="N76" s="48"/>
    </row>
    <row r="77" customFormat="false" ht="12.75" hidden="false" customHeight="true" outlineLevel="0" collapsed="false">
      <c r="B77" s="227" t="s">
        <v>1243</v>
      </c>
      <c r="C77" s="202" t="s">
        <v>1244</v>
      </c>
      <c r="D77" s="48"/>
      <c r="E77" s="48"/>
      <c r="F77" s="48"/>
      <c r="G77" s="48"/>
      <c r="H77" s="48"/>
      <c r="I77" s="48"/>
      <c r="J77" s="48"/>
      <c r="K77" s="48"/>
      <c r="L77" s="48"/>
      <c r="M77" s="48"/>
      <c r="N77" s="48"/>
    </row>
    <row r="78" customFormat="false" ht="12.75" hidden="false" customHeight="true" outlineLevel="0" collapsed="false">
      <c r="B78" s="61"/>
      <c r="C78" s="204" t="s">
        <v>1501</v>
      </c>
      <c r="D78" s="48" t="n">
        <v>1</v>
      </c>
      <c r="E78" s="48" t="n">
        <v>1</v>
      </c>
      <c r="F78" s="224" t="n">
        <v>0</v>
      </c>
      <c r="G78" s="224" t="n">
        <v>0</v>
      </c>
      <c r="H78" s="224" t="n">
        <v>0</v>
      </c>
      <c r="I78" s="224" t="n">
        <v>0</v>
      </c>
      <c r="J78" s="48" t="n">
        <v>0</v>
      </c>
      <c r="K78" s="48" t="n">
        <v>0</v>
      </c>
      <c r="L78" s="224" t="n">
        <v>1</v>
      </c>
      <c r="M78" s="224" t="n">
        <v>1</v>
      </c>
      <c r="N78" s="206" t="n">
        <v>1</v>
      </c>
    </row>
    <row r="79" customFormat="false" ht="12.75" hidden="false" customHeight="true" outlineLevel="0" collapsed="false">
      <c r="B79" s="61"/>
      <c r="C79" s="204" t="s">
        <v>1502</v>
      </c>
      <c r="D79" s="48" t="n">
        <v>7</v>
      </c>
      <c r="E79" s="48" t="n">
        <v>0</v>
      </c>
      <c r="F79" s="48" t="n">
        <v>5</v>
      </c>
      <c r="G79" s="48" t="n">
        <v>7</v>
      </c>
      <c r="H79" s="48" t="n">
        <v>0</v>
      </c>
      <c r="I79" s="48" t="n">
        <v>0</v>
      </c>
      <c r="J79" s="48" t="n">
        <v>0</v>
      </c>
      <c r="K79" s="48" t="n">
        <v>0</v>
      </c>
      <c r="L79" s="48" t="n">
        <v>7</v>
      </c>
      <c r="M79" s="48" t="n">
        <v>7</v>
      </c>
      <c r="N79" s="206" t="n">
        <v>1</v>
      </c>
    </row>
    <row r="80" customFormat="false" ht="12.75" hidden="false" customHeight="true" outlineLevel="0" collapsed="false">
      <c r="B80" s="61"/>
      <c r="C80" s="204" t="s">
        <v>1503</v>
      </c>
      <c r="D80" s="48" t="n">
        <v>1</v>
      </c>
      <c r="E80" s="48" t="n">
        <v>1</v>
      </c>
      <c r="F80" s="48" t="n">
        <v>0</v>
      </c>
      <c r="G80" s="48" t="n">
        <v>0</v>
      </c>
      <c r="H80" s="48" t="n">
        <v>0</v>
      </c>
      <c r="I80" s="48" t="n">
        <v>0</v>
      </c>
      <c r="J80" s="48" t="n">
        <v>0</v>
      </c>
      <c r="K80" s="48" t="n">
        <v>0</v>
      </c>
      <c r="L80" s="48" t="n">
        <v>1</v>
      </c>
      <c r="M80" s="48" t="n">
        <v>1</v>
      </c>
      <c r="N80" s="206" t="n">
        <v>1</v>
      </c>
    </row>
    <row r="81" customFormat="false" ht="12" hidden="false" customHeight="true" outlineLevel="0" collapsed="false">
      <c r="B81" s="61"/>
      <c r="C81" s="204" t="s">
        <v>1504</v>
      </c>
      <c r="D81" s="48" t="n">
        <v>2</v>
      </c>
      <c r="E81" s="48" t="n">
        <v>0</v>
      </c>
      <c r="F81" s="48" t="n">
        <v>2</v>
      </c>
      <c r="G81" s="48" t="n">
        <v>0</v>
      </c>
      <c r="H81" s="48" t="n">
        <v>0</v>
      </c>
      <c r="I81" s="48" t="n">
        <v>0</v>
      </c>
      <c r="J81" s="48" t="n">
        <v>0</v>
      </c>
      <c r="K81" s="48" t="n">
        <v>0</v>
      </c>
      <c r="L81" s="48" t="n">
        <v>2</v>
      </c>
      <c r="M81" s="48" t="n">
        <v>0</v>
      </c>
      <c r="N81" s="206" t="n">
        <v>0</v>
      </c>
    </row>
    <row r="82" customFormat="false" ht="12.75" hidden="false" customHeight="true" outlineLevel="0" collapsed="false">
      <c r="B82" s="61"/>
      <c r="C82" s="204" t="s">
        <v>1505</v>
      </c>
      <c r="D82" s="48" t="n">
        <v>0</v>
      </c>
      <c r="E82" s="48" t="n">
        <v>0</v>
      </c>
      <c r="F82" s="206" t="n">
        <v>0.5</v>
      </c>
      <c r="G82" s="206" t="n">
        <v>0.2</v>
      </c>
      <c r="H82" s="206" t="n">
        <v>0.5</v>
      </c>
      <c r="I82" s="206" t="n">
        <v>0</v>
      </c>
      <c r="J82" s="206" t="n">
        <v>0.3</v>
      </c>
      <c r="K82" s="48" t="n">
        <v>0</v>
      </c>
      <c r="L82" s="206" t="n">
        <v>1</v>
      </c>
      <c r="M82" s="206" t="n">
        <v>0.2</v>
      </c>
      <c r="N82" s="206" t="n">
        <v>0.2</v>
      </c>
    </row>
    <row r="83" customFormat="false" ht="12.75" hidden="false" customHeight="true" outlineLevel="0" collapsed="false">
      <c r="B83" s="61"/>
      <c r="C83" s="204" t="s">
        <v>1506</v>
      </c>
      <c r="D83" s="48" t="n">
        <v>0</v>
      </c>
      <c r="E83" s="48" t="n">
        <v>0</v>
      </c>
      <c r="F83" s="48" t="n">
        <v>1</v>
      </c>
      <c r="G83" s="48" t="n">
        <v>0.5</v>
      </c>
      <c r="H83" s="48" t="n">
        <v>5</v>
      </c>
      <c r="I83" s="48" t="n">
        <v>0</v>
      </c>
      <c r="J83" s="48" t="n">
        <v>0.5</v>
      </c>
      <c r="K83" s="48" t="n">
        <v>0</v>
      </c>
      <c r="L83" s="48" t="n">
        <v>6</v>
      </c>
      <c r="M83" s="48" t="n">
        <v>0.5</v>
      </c>
      <c r="N83" s="223" t="n">
        <v>0.0833</v>
      </c>
    </row>
    <row r="84" customFormat="false" ht="12.75" hidden="false" customHeight="true" outlineLevel="0" collapsed="false">
      <c r="B84" s="61"/>
      <c r="C84" s="204" t="s">
        <v>1507</v>
      </c>
      <c r="D84" s="48" t="n">
        <v>0</v>
      </c>
      <c r="E84" s="48" t="n">
        <v>0</v>
      </c>
      <c r="F84" s="48" t="n">
        <v>0</v>
      </c>
      <c r="G84" s="48" t="n">
        <v>0</v>
      </c>
      <c r="H84" s="48" t="n">
        <v>0</v>
      </c>
      <c r="I84" s="48" t="n">
        <v>0</v>
      </c>
      <c r="J84" s="48" t="n">
        <v>0</v>
      </c>
      <c r="K84" s="48" t="n">
        <v>0</v>
      </c>
      <c r="L84" s="48" t="n">
        <v>1</v>
      </c>
      <c r="M84" s="48" t="n">
        <v>0</v>
      </c>
      <c r="N84" s="206" t="n">
        <v>0</v>
      </c>
    </row>
    <row r="85" customFormat="false" ht="12.75" hidden="false" customHeight="true" outlineLevel="0" collapsed="false">
      <c r="B85" s="58"/>
      <c r="C85" s="204" t="s">
        <v>1508</v>
      </c>
      <c r="D85" s="211" t="n">
        <v>0</v>
      </c>
      <c r="E85" s="211" t="n">
        <v>0</v>
      </c>
      <c r="F85" s="211" t="n">
        <v>0</v>
      </c>
      <c r="G85" s="211" t="n">
        <v>0</v>
      </c>
      <c r="H85" s="211" t="n">
        <v>0</v>
      </c>
      <c r="I85" s="211" t="n">
        <v>0</v>
      </c>
      <c r="J85" s="211" t="n">
        <v>0</v>
      </c>
      <c r="K85" s="211" t="n">
        <v>0</v>
      </c>
      <c r="L85" s="211" t="n">
        <v>3</v>
      </c>
      <c r="M85" s="211" t="n">
        <v>0</v>
      </c>
      <c r="N85" s="209" t="n">
        <v>0</v>
      </c>
    </row>
    <row r="86" customFormat="false" ht="12.75" hidden="false" customHeight="true" outlineLevel="0" collapsed="false">
      <c r="B86" s="217" t="s">
        <v>1424</v>
      </c>
      <c r="C86" s="219"/>
      <c r="D86" s="219"/>
      <c r="E86" s="219"/>
      <c r="F86" s="219"/>
      <c r="G86" s="219"/>
      <c r="H86" s="219"/>
      <c r="I86" s="219"/>
      <c r="J86" s="219"/>
      <c r="K86" s="219"/>
      <c r="L86" s="219"/>
      <c r="M86" s="219"/>
      <c r="N86" s="220"/>
    </row>
    <row r="87" customFormat="false" ht="12.75" hidden="false" customHeight="true" outlineLevel="0" collapsed="false">
      <c r="B87" s="195" t="s">
        <v>1364</v>
      </c>
      <c r="C87" s="195"/>
      <c r="D87" s="48"/>
      <c r="E87" s="48"/>
      <c r="F87" s="48"/>
      <c r="G87" s="48"/>
      <c r="H87" s="48"/>
      <c r="I87" s="48"/>
      <c r="J87" s="48"/>
      <c r="K87" s="48"/>
      <c r="L87" s="48"/>
      <c r="M87" s="48"/>
      <c r="N87" s="48"/>
    </row>
    <row r="88" customFormat="false" ht="12.75" hidden="false" customHeight="true" outlineLevel="0" collapsed="false">
      <c r="B88" s="163" t="s">
        <v>1290</v>
      </c>
      <c r="C88" s="202" t="s">
        <v>1291</v>
      </c>
      <c r="D88" s="48"/>
      <c r="E88" s="48"/>
      <c r="F88" s="48"/>
      <c r="G88" s="48"/>
      <c r="H88" s="48"/>
      <c r="I88" s="48"/>
      <c r="J88" s="48"/>
      <c r="K88" s="48"/>
      <c r="L88" s="48"/>
      <c r="M88" s="48"/>
      <c r="N88" s="48"/>
    </row>
    <row r="89" customFormat="false" ht="24" hidden="false" customHeight="true" outlineLevel="0" collapsed="false">
      <c r="B89" s="210"/>
      <c r="C89" s="204" t="s">
        <v>1509</v>
      </c>
      <c r="D89" s="196" t="n">
        <v>110</v>
      </c>
      <c r="E89" s="196" t="n">
        <v>0</v>
      </c>
      <c r="F89" s="196" t="n">
        <v>110</v>
      </c>
      <c r="G89" s="196" t="n">
        <v>110</v>
      </c>
      <c r="H89" s="196" t="n">
        <v>620</v>
      </c>
      <c r="I89" s="196" t="n">
        <v>248</v>
      </c>
      <c r="J89" s="196" t="n">
        <v>0</v>
      </c>
      <c r="K89" s="196" t="n">
        <v>0</v>
      </c>
      <c r="L89" s="196" t="n">
        <v>730</v>
      </c>
      <c r="M89" s="196" t="n">
        <v>358</v>
      </c>
      <c r="N89" s="223" t="n">
        <v>0.4904</v>
      </c>
    </row>
    <row r="90" customFormat="false" ht="33" hidden="false" customHeight="true" outlineLevel="0" collapsed="false">
      <c r="B90" s="61"/>
      <c r="C90" s="204" t="s">
        <v>1510</v>
      </c>
      <c r="D90" s="206" t="n">
        <v>0.1</v>
      </c>
      <c r="E90" s="206" t="n">
        <v>0.1</v>
      </c>
      <c r="F90" s="206" t="n">
        <v>0.9</v>
      </c>
      <c r="G90" s="206" t="n">
        <v>0.3</v>
      </c>
      <c r="H90" s="206" t="n">
        <v>0.6</v>
      </c>
      <c r="I90" s="206" t="n">
        <v>0.6</v>
      </c>
      <c r="J90" s="206" t="n">
        <v>0</v>
      </c>
      <c r="K90" s="206" t="n">
        <v>0</v>
      </c>
      <c r="L90" s="206" t="n">
        <v>1</v>
      </c>
      <c r="M90" s="206" t="n">
        <v>1</v>
      </c>
      <c r="N90" s="206" t="n">
        <v>1</v>
      </c>
    </row>
    <row r="91" customFormat="false" ht="36" hidden="false" customHeight="true" outlineLevel="0" collapsed="false">
      <c r="B91" s="61"/>
      <c r="C91" s="204" t="s">
        <v>1511</v>
      </c>
      <c r="D91" s="48" t="n">
        <v>0</v>
      </c>
      <c r="E91" s="48" t="n">
        <v>0</v>
      </c>
      <c r="F91" s="48" t="n">
        <v>0</v>
      </c>
      <c r="G91" s="48" t="n">
        <v>0</v>
      </c>
      <c r="H91" s="206" t="n">
        <v>1</v>
      </c>
      <c r="I91" s="206" t="n">
        <v>0.9</v>
      </c>
      <c r="J91" s="48" t="n">
        <v>0</v>
      </c>
      <c r="K91" s="48" t="n">
        <v>0</v>
      </c>
      <c r="L91" s="48"/>
      <c r="M91" s="48"/>
      <c r="N91" s="48"/>
    </row>
    <row r="92" customFormat="false" ht="26.25" hidden="false" customHeight="true" outlineLevel="0" collapsed="false">
      <c r="B92" s="61"/>
      <c r="C92" s="204" t="s">
        <v>1512</v>
      </c>
      <c r="D92" s="48" t="n">
        <v>0</v>
      </c>
      <c r="E92" s="48" t="n">
        <v>0</v>
      </c>
      <c r="F92" s="48" t="n">
        <v>0</v>
      </c>
      <c r="G92" s="48" t="n">
        <v>0</v>
      </c>
      <c r="H92" s="206" t="n">
        <v>0</v>
      </c>
      <c r="I92" s="206" t="n">
        <v>0</v>
      </c>
      <c r="J92" s="206" t="n">
        <v>1</v>
      </c>
      <c r="K92" s="48"/>
      <c r="L92" s="206" t="n">
        <v>1</v>
      </c>
      <c r="M92" s="206" t="n">
        <v>0</v>
      </c>
      <c r="N92" s="206" t="n">
        <v>0</v>
      </c>
    </row>
    <row r="93" customFormat="false" ht="36.75" hidden="false" customHeight="true" outlineLevel="0" collapsed="false">
      <c r="B93" s="58"/>
      <c r="C93" s="167" t="s">
        <v>1513</v>
      </c>
      <c r="D93" s="211" t="n">
        <v>0</v>
      </c>
      <c r="E93" s="211" t="n">
        <v>0</v>
      </c>
      <c r="F93" s="211" t="n">
        <v>0</v>
      </c>
      <c r="G93" s="211" t="n">
        <v>0</v>
      </c>
      <c r="H93" s="209" t="n">
        <v>0</v>
      </c>
      <c r="I93" s="209" t="n">
        <v>0</v>
      </c>
      <c r="J93" s="211" t="n">
        <v>57</v>
      </c>
      <c r="K93" s="211" t="n">
        <v>0</v>
      </c>
      <c r="L93" s="211" t="n">
        <v>57</v>
      </c>
      <c r="M93" s="211" t="n">
        <v>0</v>
      </c>
      <c r="N93" s="206" t="n">
        <v>0</v>
      </c>
    </row>
    <row r="94" customFormat="false" ht="12.75" hidden="false" customHeight="true" outlineLevel="0" collapsed="false">
      <c r="B94" s="195" t="s">
        <v>1164</v>
      </c>
      <c r="C94" s="195"/>
      <c r="D94" s="48"/>
      <c r="E94" s="48"/>
      <c r="F94" s="48"/>
      <c r="G94" s="48"/>
      <c r="H94" s="48"/>
      <c r="I94" s="48"/>
      <c r="J94" s="48"/>
      <c r="K94" s="48"/>
      <c r="L94" s="48"/>
      <c r="M94" s="48"/>
      <c r="N94" s="48"/>
    </row>
    <row r="95" customFormat="false" ht="12.75" hidden="false" customHeight="true" outlineLevel="0" collapsed="false">
      <c r="B95" s="163" t="s">
        <v>1203</v>
      </c>
      <c r="C95" s="202" t="s">
        <v>1313</v>
      </c>
      <c r="D95" s="48"/>
      <c r="E95" s="48"/>
      <c r="F95" s="48"/>
      <c r="G95" s="48"/>
      <c r="H95" s="48"/>
      <c r="I95" s="48"/>
      <c r="J95" s="48"/>
      <c r="K95" s="48"/>
      <c r="L95" s="48"/>
      <c r="M95" s="48"/>
      <c r="N95" s="48"/>
    </row>
    <row r="96" customFormat="false" ht="12.75" hidden="false" customHeight="true" outlineLevel="0" collapsed="false">
      <c r="B96" s="210"/>
      <c r="C96" s="204" t="s">
        <v>1514</v>
      </c>
      <c r="D96" s="48" t="n">
        <v>1</v>
      </c>
      <c r="E96" s="48" t="n">
        <v>0.5</v>
      </c>
      <c r="F96" s="48" t="n">
        <v>1.5</v>
      </c>
      <c r="G96" s="48" t="n">
        <v>1.5</v>
      </c>
      <c r="H96" s="48" t="n">
        <v>20</v>
      </c>
      <c r="I96" s="48" t="n">
        <v>20</v>
      </c>
      <c r="J96" s="48" t="n">
        <v>1</v>
      </c>
      <c r="K96" s="48" t="n">
        <v>1</v>
      </c>
      <c r="L96" s="48" t="n">
        <v>24</v>
      </c>
      <c r="M96" s="48" t="n">
        <v>22</v>
      </c>
      <c r="N96" s="223" t="n">
        <v>0.9167</v>
      </c>
    </row>
    <row r="97" customFormat="false" ht="12.75" hidden="false" customHeight="true" outlineLevel="0" collapsed="false">
      <c r="B97" s="61"/>
      <c r="C97" s="204" t="s">
        <v>1515</v>
      </c>
      <c r="D97" s="48" t="n">
        <v>1</v>
      </c>
      <c r="E97" s="48" t="n">
        <v>0.8</v>
      </c>
      <c r="F97" s="48" t="n">
        <v>42.2</v>
      </c>
      <c r="G97" s="48" t="n">
        <v>42.2</v>
      </c>
      <c r="H97" s="48" t="n">
        <v>22</v>
      </c>
      <c r="I97" s="48" t="n">
        <v>22</v>
      </c>
      <c r="J97" s="48" t="n">
        <v>0</v>
      </c>
      <c r="K97" s="48" t="n">
        <v>0</v>
      </c>
      <c r="L97" s="48" t="n">
        <v>65</v>
      </c>
      <c r="M97" s="48" t="n">
        <v>65</v>
      </c>
      <c r="N97" s="206" t="n">
        <v>1</v>
      </c>
    </row>
    <row r="98" customFormat="false" ht="12.75" hidden="false" customHeight="true" outlineLevel="0" collapsed="false">
      <c r="B98" s="61"/>
      <c r="C98" s="204" t="s">
        <v>1516</v>
      </c>
      <c r="D98" s="48" t="n">
        <v>1</v>
      </c>
      <c r="E98" s="48" t="n">
        <v>1</v>
      </c>
      <c r="F98" s="48" t="n">
        <v>0</v>
      </c>
      <c r="G98" s="48" t="n">
        <v>0</v>
      </c>
      <c r="H98" s="48" t="n">
        <v>0</v>
      </c>
      <c r="I98" s="48" t="n">
        <v>0</v>
      </c>
      <c r="J98" s="48" t="n">
        <v>0</v>
      </c>
      <c r="K98" s="48" t="n">
        <v>0</v>
      </c>
      <c r="L98" s="48" t="n">
        <v>1</v>
      </c>
      <c r="M98" s="48" t="n">
        <v>1</v>
      </c>
      <c r="N98" s="206" t="n">
        <v>1</v>
      </c>
    </row>
    <row r="99" customFormat="false" ht="12.75" hidden="false" customHeight="true" outlineLevel="0" collapsed="false">
      <c r="B99" s="163" t="s">
        <v>1213</v>
      </c>
      <c r="C99" s="202" t="s">
        <v>1315</v>
      </c>
      <c r="D99" s="48"/>
      <c r="E99" s="48"/>
      <c r="F99" s="48"/>
      <c r="G99" s="48"/>
      <c r="H99" s="48"/>
      <c r="I99" s="48"/>
      <c r="J99" s="48"/>
      <c r="K99" s="48"/>
      <c r="L99" s="48"/>
      <c r="M99" s="48"/>
      <c r="N99" s="48"/>
    </row>
    <row r="100" customFormat="false" ht="12.75" hidden="false" customHeight="true" outlineLevel="0" collapsed="false">
      <c r="B100" s="210"/>
      <c r="C100" s="204" t="s">
        <v>1517</v>
      </c>
      <c r="D100" s="48" t="n">
        <v>0.5</v>
      </c>
      <c r="E100" s="48" t="n">
        <v>0.5</v>
      </c>
      <c r="F100" s="48" t="n">
        <v>2.45</v>
      </c>
      <c r="G100" s="48" t="n">
        <v>0.7</v>
      </c>
      <c r="H100" s="48" t="n">
        <v>2.95</v>
      </c>
      <c r="I100" s="48" t="n">
        <v>2.75</v>
      </c>
      <c r="J100" s="48" t="n">
        <v>1.8</v>
      </c>
      <c r="K100" s="48" t="n">
        <v>0</v>
      </c>
      <c r="L100" s="48" t="n">
        <v>5.5</v>
      </c>
      <c r="M100" s="48" t="n">
        <v>3.5</v>
      </c>
      <c r="N100" s="223" t="n">
        <v>0.6364</v>
      </c>
    </row>
    <row r="101" customFormat="false" ht="12.75" hidden="false" customHeight="true" outlineLevel="0" collapsed="false">
      <c r="B101" s="61"/>
      <c r="C101" s="204" t="s">
        <v>1518</v>
      </c>
      <c r="D101" s="48" t="n">
        <v>0</v>
      </c>
      <c r="E101" s="48" t="n">
        <v>0</v>
      </c>
      <c r="F101" s="48" t="n">
        <v>0</v>
      </c>
      <c r="G101" s="48" t="n">
        <v>0</v>
      </c>
      <c r="H101" s="48" t="n">
        <v>10</v>
      </c>
      <c r="I101" s="48" t="n">
        <v>10</v>
      </c>
      <c r="J101" s="48" t="n">
        <v>0</v>
      </c>
      <c r="K101" s="48" t="n">
        <v>0</v>
      </c>
      <c r="L101" s="48" t="n">
        <v>10</v>
      </c>
      <c r="M101" s="48" t="n">
        <v>10</v>
      </c>
      <c r="N101" s="206" t="n">
        <v>1</v>
      </c>
    </row>
    <row r="102" customFormat="false" ht="12.75" hidden="false" customHeight="true" outlineLevel="0" collapsed="false">
      <c r="B102" s="61"/>
      <c r="C102" s="204" t="s">
        <v>1519</v>
      </c>
      <c r="D102" s="48" t="n">
        <v>0</v>
      </c>
      <c r="E102" s="48" t="n">
        <v>0</v>
      </c>
      <c r="F102" s="48" t="n">
        <v>0.1</v>
      </c>
      <c r="G102" s="48" t="n">
        <v>0.1</v>
      </c>
      <c r="H102" s="48" t="n">
        <v>0</v>
      </c>
      <c r="I102" s="48" t="n">
        <v>0</v>
      </c>
      <c r="J102" s="48" t="n">
        <v>0</v>
      </c>
      <c r="K102" s="48" t="n">
        <v>0</v>
      </c>
      <c r="L102" s="48" t="n">
        <v>0.1</v>
      </c>
      <c r="M102" s="48" t="n">
        <v>0.1</v>
      </c>
      <c r="N102" s="206" t="n">
        <v>1</v>
      </c>
    </row>
    <row r="103" customFormat="false" ht="12.75" hidden="false" customHeight="true" outlineLevel="0" collapsed="false">
      <c r="B103" s="61"/>
      <c r="C103" s="204" t="s">
        <v>1520</v>
      </c>
      <c r="D103" s="48" t="n">
        <v>0</v>
      </c>
      <c r="E103" s="48" t="n">
        <v>0</v>
      </c>
      <c r="F103" s="48" t="n">
        <v>1</v>
      </c>
      <c r="G103" s="48" t="n">
        <v>1</v>
      </c>
      <c r="H103" s="48" t="n">
        <v>1</v>
      </c>
      <c r="I103" s="48" t="n">
        <v>0.25</v>
      </c>
      <c r="J103" s="48" t="n">
        <v>1</v>
      </c>
      <c r="K103" s="48" t="n">
        <v>1</v>
      </c>
      <c r="L103" s="48" t="n">
        <v>4</v>
      </c>
      <c r="M103" s="48" t="n">
        <v>1.25</v>
      </c>
      <c r="N103" s="206" t="n">
        <v>0.3125</v>
      </c>
    </row>
    <row r="104" customFormat="false" ht="12.75" hidden="false" customHeight="true" outlineLevel="0" collapsed="false">
      <c r="B104" s="61"/>
      <c r="C104" s="204" t="s">
        <v>1521</v>
      </c>
      <c r="D104" s="48" t="n">
        <v>0</v>
      </c>
      <c r="E104" s="48" t="n">
        <v>0</v>
      </c>
      <c r="F104" s="48" t="n">
        <v>17</v>
      </c>
      <c r="G104" s="48" t="n">
        <v>17</v>
      </c>
      <c r="H104" s="48" t="n">
        <v>10</v>
      </c>
      <c r="I104" s="48" t="n">
        <v>10</v>
      </c>
      <c r="J104" s="48" t="n">
        <v>10</v>
      </c>
      <c r="K104" s="48" t="n">
        <v>5</v>
      </c>
      <c r="L104" s="48" t="n">
        <v>42</v>
      </c>
      <c r="M104" s="48" t="n">
        <v>27</v>
      </c>
      <c r="N104" s="206" t="n">
        <v>0.6429</v>
      </c>
    </row>
    <row r="105" customFormat="false" ht="26.25" hidden="false" customHeight="true" outlineLevel="0" collapsed="false">
      <c r="B105" s="61"/>
      <c r="C105" s="204" t="s">
        <v>1522</v>
      </c>
      <c r="D105" s="48" t="n">
        <v>0</v>
      </c>
      <c r="E105" s="48" t="n">
        <v>0</v>
      </c>
      <c r="F105" s="48" t="n">
        <v>2</v>
      </c>
      <c r="G105" s="48" t="n">
        <v>2</v>
      </c>
      <c r="H105" s="48" t="n">
        <v>1</v>
      </c>
      <c r="I105" s="48" t="n">
        <v>1</v>
      </c>
      <c r="J105" s="48" t="n">
        <v>1</v>
      </c>
      <c r="K105" s="48" t="n">
        <v>0</v>
      </c>
      <c r="L105" s="48" t="n">
        <v>4</v>
      </c>
      <c r="M105" s="48" t="n">
        <v>3</v>
      </c>
      <c r="N105" s="206" t="n">
        <v>0.75</v>
      </c>
    </row>
    <row r="106" customFormat="false" ht="12.75" hidden="false" customHeight="true" outlineLevel="0" collapsed="false">
      <c r="B106" s="61"/>
      <c r="C106" s="204" t="s">
        <v>1523</v>
      </c>
      <c r="D106" s="48" t="n">
        <v>0</v>
      </c>
      <c r="E106" s="48" t="n">
        <v>0</v>
      </c>
      <c r="F106" s="48" t="n">
        <v>2</v>
      </c>
      <c r="G106" s="48" t="n">
        <v>2</v>
      </c>
      <c r="H106" s="48" t="n">
        <v>2</v>
      </c>
      <c r="I106" s="48" t="n">
        <v>2</v>
      </c>
      <c r="J106" s="48" t="n">
        <v>2</v>
      </c>
      <c r="K106" s="48" t="n">
        <v>2</v>
      </c>
      <c r="L106" s="48"/>
      <c r="M106" s="48"/>
      <c r="N106" s="206"/>
    </row>
    <row r="107" customFormat="false" ht="24.75" hidden="false" customHeight="true" outlineLevel="0" collapsed="false">
      <c r="B107" s="61"/>
      <c r="C107" s="204" t="s">
        <v>1524</v>
      </c>
      <c r="D107" s="48" t="n">
        <v>0</v>
      </c>
      <c r="E107" s="48" t="n">
        <v>0</v>
      </c>
      <c r="F107" s="48" t="n">
        <v>2</v>
      </c>
      <c r="G107" s="48" t="n">
        <v>1</v>
      </c>
      <c r="H107" s="48" t="n">
        <v>2</v>
      </c>
      <c r="I107" s="48" t="n">
        <v>2</v>
      </c>
      <c r="J107" s="48" t="n">
        <v>1</v>
      </c>
      <c r="K107" s="48" t="n">
        <v>1</v>
      </c>
      <c r="L107" s="48" t="n">
        <v>5</v>
      </c>
      <c r="M107" s="48" t="n">
        <v>3</v>
      </c>
      <c r="N107" s="206" t="n">
        <v>0.6</v>
      </c>
    </row>
    <row r="108" customFormat="false" ht="15" hidden="false" customHeight="true" outlineLevel="0" collapsed="false">
      <c r="B108" s="61"/>
      <c r="C108" s="204" t="s">
        <v>1525</v>
      </c>
      <c r="D108" s="48" t="n">
        <v>0</v>
      </c>
      <c r="E108" s="48" t="n">
        <v>0</v>
      </c>
      <c r="F108" s="48" t="n">
        <v>1</v>
      </c>
      <c r="G108" s="48" t="n">
        <v>1</v>
      </c>
      <c r="H108" s="48" t="n">
        <v>1</v>
      </c>
      <c r="I108" s="48" t="n">
        <v>1</v>
      </c>
      <c r="J108" s="48" t="n">
        <v>1</v>
      </c>
      <c r="K108" s="48" t="n">
        <v>1</v>
      </c>
      <c r="L108" s="48" t="n">
        <v>4</v>
      </c>
      <c r="M108" s="48" t="n">
        <v>2</v>
      </c>
      <c r="N108" s="206" t="n">
        <v>0.5</v>
      </c>
    </row>
    <row r="109" customFormat="false" ht="12.75" hidden="false" customHeight="true" outlineLevel="0" collapsed="false">
      <c r="B109" s="163" t="s">
        <v>1215</v>
      </c>
      <c r="C109" s="202" t="s">
        <v>1317</v>
      </c>
      <c r="D109" s="48"/>
      <c r="E109" s="48"/>
      <c r="F109" s="48"/>
      <c r="G109" s="48"/>
      <c r="H109" s="48"/>
      <c r="I109" s="48"/>
      <c r="J109" s="48"/>
      <c r="K109" s="48"/>
      <c r="L109" s="48"/>
      <c r="M109" s="48"/>
      <c r="N109" s="48"/>
    </row>
    <row r="110" customFormat="false" ht="12" hidden="false" customHeight="true" outlineLevel="0" collapsed="false">
      <c r="B110" s="210"/>
      <c r="C110" s="204" t="s">
        <v>1526</v>
      </c>
      <c r="D110" s="48" t="n">
        <v>0</v>
      </c>
      <c r="E110" s="48" t="n">
        <v>0</v>
      </c>
      <c r="F110" s="48" t="n">
        <v>1</v>
      </c>
      <c r="G110" s="48" t="n">
        <v>1</v>
      </c>
      <c r="H110" s="48" t="n">
        <v>1</v>
      </c>
      <c r="I110" s="48" t="n">
        <v>1</v>
      </c>
      <c r="J110" s="48" t="n">
        <v>0</v>
      </c>
      <c r="K110" s="48" t="n">
        <v>0</v>
      </c>
      <c r="L110" s="48" t="n">
        <v>2</v>
      </c>
      <c r="M110" s="48" t="n">
        <v>2</v>
      </c>
      <c r="N110" s="206" t="n">
        <v>1</v>
      </c>
    </row>
    <row r="111" customFormat="false" ht="12" hidden="false" customHeight="true" outlineLevel="0" collapsed="false">
      <c r="B111" s="61"/>
      <c r="C111" s="204" t="s">
        <v>1527</v>
      </c>
      <c r="D111" s="48" t="n">
        <v>0</v>
      </c>
      <c r="E111" s="48" t="n">
        <v>0</v>
      </c>
      <c r="F111" s="48" t="n">
        <v>0</v>
      </c>
      <c r="G111" s="48" t="n">
        <v>0</v>
      </c>
      <c r="H111" s="48" t="n">
        <v>30</v>
      </c>
      <c r="I111" s="48" t="n">
        <v>30</v>
      </c>
      <c r="J111" s="48" t="n">
        <v>10</v>
      </c>
      <c r="K111" s="48" t="n">
        <v>10</v>
      </c>
      <c r="L111" s="48" t="n">
        <v>50</v>
      </c>
      <c r="M111" s="48" t="n">
        <v>30</v>
      </c>
      <c r="N111" s="206" t="n">
        <v>0.6</v>
      </c>
    </row>
    <row r="112" customFormat="false" ht="12" hidden="false" customHeight="true" outlineLevel="0" collapsed="false">
      <c r="B112" s="61"/>
      <c r="C112" s="204" t="s">
        <v>1528</v>
      </c>
      <c r="D112" s="48" t="n">
        <v>0</v>
      </c>
      <c r="E112" s="48" t="n">
        <v>0</v>
      </c>
      <c r="F112" s="48" t="n">
        <v>370</v>
      </c>
      <c r="G112" s="48" t="n">
        <v>370</v>
      </c>
      <c r="H112" s="48" t="n">
        <v>1110</v>
      </c>
      <c r="I112" s="48" t="n">
        <v>1110</v>
      </c>
      <c r="J112" s="48" t="n">
        <v>380</v>
      </c>
      <c r="K112" s="48" t="n">
        <v>440</v>
      </c>
      <c r="L112" s="48" t="n">
        <v>2300</v>
      </c>
      <c r="M112" s="224" t="n">
        <v>1480</v>
      </c>
      <c r="N112" s="206" t="n">
        <v>0.6435</v>
      </c>
    </row>
    <row r="113" customFormat="false" ht="12.75" hidden="false" customHeight="true" outlineLevel="0" collapsed="false">
      <c r="B113" s="61"/>
      <c r="C113" s="204" t="s">
        <v>1529</v>
      </c>
      <c r="D113" s="48" t="n">
        <v>0</v>
      </c>
      <c r="E113" s="48" t="n">
        <v>0</v>
      </c>
      <c r="F113" s="48" t="n">
        <v>0</v>
      </c>
      <c r="G113" s="48" t="n">
        <v>0</v>
      </c>
      <c r="H113" s="48" t="n">
        <v>1</v>
      </c>
      <c r="I113" s="48" t="n">
        <v>1</v>
      </c>
      <c r="J113" s="48" t="n">
        <v>0</v>
      </c>
      <c r="K113" s="48" t="n">
        <v>0</v>
      </c>
      <c r="L113" s="48" t="n">
        <v>1</v>
      </c>
      <c r="M113" s="48" t="n">
        <v>1</v>
      </c>
      <c r="N113" s="206" t="n">
        <v>1</v>
      </c>
    </row>
    <row r="114" customFormat="false" ht="12.75" hidden="false" customHeight="true" outlineLevel="0" collapsed="false">
      <c r="B114" s="163" t="s">
        <v>1165</v>
      </c>
      <c r="C114" s="202" t="s">
        <v>1345</v>
      </c>
      <c r="D114" s="48"/>
      <c r="E114" s="48"/>
      <c r="F114" s="48"/>
      <c r="G114" s="48"/>
      <c r="H114" s="48"/>
      <c r="I114" s="48"/>
      <c r="J114" s="48"/>
      <c r="K114" s="48"/>
      <c r="L114" s="48"/>
      <c r="M114" s="48"/>
      <c r="N114" s="48"/>
    </row>
    <row r="115" customFormat="false" ht="12.75" hidden="false" customHeight="true" outlineLevel="0" collapsed="false">
      <c r="B115" s="210"/>
      <c r="C115" s="204" t="s">
        <v>1530</v>
      </c>
      <c r="D115" s="48" t="n">
        <v>1</v>
      </c>
      <c r="E115" s="48" t="n">
        <v>0.5</v>
      </c>
      <c r="F115" s="48" t="n">
        <v>1.5</v>
      </c>
      <c r="G115" s="48" t="n">
        <v>1.3</v>
      </c>
      <c r="H115" s="48" t="n">
        <v>1.2</v>
      </c>
      <c r="I115" s="48" t="n">
        <v>0.81</v>
      </c>
      <c r="J115" s="48" t="n">
        <v>1</v>
      </c>
      <c r="K115" s="48" t="n">
        <v>1</v>
      </c>
      <c r="L115" s="48" t="n">
        <v>5</v>
      </c>
      <c r="M115" s="48" t="n">
        <v>2.61</v>
      </c>
      <c r="N115" s="206" t="n">
        <v>0.522</v>
      </c>
    </row>
    <row r="116" customFormat="false" ht="12.75" hidden="false" customHeight="true" outlineLevel="0" collapsed="false">
      <c r="B116" s="61"/>
      <c r="C116" s="204" t="s">
        <v>1531</v>
      </c>
      <c r="D116" s="48" t="n">
        <v>0</v>
      </c>
      <c r="E116" s="48" t="n">
        <v>0</v>
      </c>
      <c r="F116" s="48" t="n">
        <v>1</v>
      </c>
      <c r="G116" s="48" t="n">
        <v>0.8</v>
      </c>
      <c r="H116" s="48" t="n">
        <v>1.2</v>
      </c>
      <c r="I116" s="48" t="n">
        <v>0.95</v>
      </c>
      <c r="J116" s="48" t="n">
        <v>1</v>
      </c>
      <c r="K116" s="48" t="n">
        <v>1</v>
      </c>
      <c r="L116" s="48" t="n">
        <v>4</v>
      </c>
      <c r="M116" s="48" t="n">
        <v>1.75</v>
      </c>
      <c r="N116" s="206" t="n">
        <v>0.4375</v>
      </c>
    </row>
    <row r="117" customFormat="false" ht="20.25" hidden="false" customHeight="true" outlineLevel="0" collapsed="false">
      <c r="B117" s="61"/>
      <c r="C117" s="204" t="s">
        <v>1532</v>
      </c>
      <c r="D117" s="48" t="n">
        <v>0</v>
      </c>
      <c r="E117" s="48" t="n">
        <v>0</v>
      </c>
      <c r="F117" s="48" t="n">
        <v>0.5</v>
      </c>
      <c r="G117" s="48" t="n">
        <v>0.5</v>
      </c>
      <c r="H117" s="48" t="n">
        <v>0.5</v>
      </c>
      <c r="I117" s="48" t="n">
        <v>0.5</v>
      </c>
      <c r="J117" s="48" t="n">
        <v>0.5</v>
      </c>
      <c r="K117" s="48" t="n">
        <v>0.5</v>
      </c>
      <c r="L117" s="48" t="n">
        <v>2</v>
      </c>
      <c r="M117" s="48" t="n">
        <v>1</v>
      </c>
      <c r="N117" s="206" t="n">
        <v>0.5</v>
      </c>
    </row>
    <row r="118" customFormat="false" ht="24.75" hidden="false" customHeight="true" outlineLevel="0" collapsed="false">
      <c r="B118" s="61"/>
      <c r="C118" s="204" t="s">
        <v>1533</v>
      </c>
      <c r="D118" s="48" t="n">
        <v>48</v>
      </c>
      <c r="E118" s="48" t="n">
        <v>48</v>
      </c>
      <c r="F118" s="48" t="n">
        <v>180</v>
      </c>
      <c r="G118" s="48" t="n">
        <v>180</v>
      </c>
      <c r="H118" s="48" t="n">
        <v>160</v>
      </c>
      <c r="I118" s="48" t="n">
        <v>160</v>
      </c>
      <c r="J118" s="48" t="n">
        <v>62</v>
      </c>
      <c r="K118" s="48" t="n">
        <v>0</v>
      </c>
      <c r="L118" s="48" t="n">
        <v>450</v>
      </c>
      <c r="M118" s="48" t="n">
        <v>388</v>
      </c>
      <c r="N118" s="206" t="n">
        <v>0.8622</v>
      </c>
    </row>
    <row r="119" customFormat="false" ht="12.75" hidden="false" customHeight="true" outlineLevel="0" collapsed="false">
      <c r="B119" s="163" t="s">
        <v>1225</v>
      </c>
      <c r="C119" s="202" t="s">
        <v>1351</v>
      </c>
      <c r="D119" s="48"/>
      <c r="E119" s="48"/>
      <c r="F119" s="48"/>
      <c r="G119" s="48"/>
      <c r="H119" s="48"/>
      <c r="I119" s="48"/>
      <c r="J119" s="48"/>
      <c r="K119" s="48"/>
      <c r="L119" s="48"/>
      <c r="M119" s="48"/>
      <c r="N119" s="48"/>
    </row>
    <row r="120" customFormat="false" ht="21.75" hidden="false" customHeight="true" outlineLevel="0" collapsed="false">
      <c r="B120" s="210"/>
      <c r="C120" s="204" t="s">
        <v>1534</v>
      </c>
      <c r="D120" s="48" t="n">
        <v>0</v>
      </c>
      <c r="E120" s="48" t="n">
        <v>0</v>
      </c>
      <c r="F120" s="48" t="n">
        <v>0.75</v>
      </c>
      <c r="G120" s="48" t="n">
        <v>0.6</v>
      </c>
      <c r="H120" s="48" t="n">
        <v>0.4</v>
      </c>
      <c r="I120" s="48" t="n">
        <v>0.22</v>
      </c>
      <c r="J120" s="48" t="n">
        <v>0</v>
      </c>
      <c r="K120" s="48" t="n">
        <v>0</v>
      </c>
      <c r="L120" s="48" t="n">
        <v>1</v>
      </c>
      <c r="M120" s="48" t="n">
        <v>0.82</v>
      </c>
      <c r="N120" s="206" t="n">
        <v>0.82</v>
      </c>
    </row>
    <row r="121" customFormat="false" ht="23.25" hidden="false" customHeight="true" outlineLevel="0" collapsed="false">
      <c r="B121" s="61"/>
      <c r="C121" s="204" t="s">
        <v>1535</v>
      </c>
      <c r="D121" s="48" t="n">
        <v>0</v>
      </c>
      <c r="E121" s="48" t="n">
        <v>0</v>
      </c>
      <c r="F121" s="48" t="n">
        <v>0.25</v>
      </c>
      <c r="G121" s="48" t="n">
        <v>0.2</v>
      </c>
      <c r="H121" s="48" t="n">
        <v>0.3</v>
      </c>
      <c r="I121" s="48" t="n">
        <v>0.25</v>
      </c>
      <c r="J121" s="48" t="n">
        <v>0.25</v>
      </c>
      <c r="K121" s="48" t="n">
        <v>0.25</v>
      </c>
      <c r="L121" s="48" t="n">
        <v>1</v>
      </c>
      <c r="M121" s="48" t="n">
        <v>0.45</v>
      </c>
      <c r="N121" s="206" t="n">
        <v>0.45</v>
      </c>
    </row>
    <row r="122" customFormat="false" ht="21.75" hidden="false" customHeight="true" outlineLevel="0" collapsed="false">
      <c r="B122" s="61"/>
      <c r="C122" s="204" t="s">
        <v>1536</v>
      </c>
      <c r="D122" s="48" t="n">
        <v>0</v>
      </c>
      <c r="E122" s="48" t="n">
        <v>0</v>
      </c>
      <c r="F122" s="48" t="n">
        <v>4</v>
      </c>
      <c r="G122" s="48" t="n">
        <v>4</v>
      </c>
      <c r="H122" s="48" t="n">
        <v>3</v>
      </c>
      <c r="I122" s="48" t="n">
        <v>3</v>
      </c>
      <c r="J122" s="48" t="n">
        <v>3</v>
      </c>
      <c r="K122" s="48" t="n">
        <v>0</v>
      </c>
      <c r="L122" s="48" t="n">
        <v>10</v>
      </c>
      <c r="M122" s="48" t="n">
        <v>7</v>
      </c>
      <c r="N122" s="206" t="n">
        <v>0.7</v>
      </c>
    </row>
    <row r="123" customFormat="false" ht="23.25" hidden="false" customHeight="true" outlineLevel="0" collapsed="false">
      <c r="B123" s="61"/>
      <c r="C123" s="204" t="s">
        <v>1537</v>
      </c>
      <c r="D123" s="48" t="n">
        <v>0</v>
      </c>
      <c r="E123" s="48" t="n">
        <v>0</v>
      </c>
      <c r="F123" s="48" t="n">
        <v>0.1</v>
      </c>
      <c r="G123" s="48" t="n">
        <v>0.06</v>
      </c>
      <c r="H123" s="48" t="n">
        <v>0.04</v>
      </c>
      <c r="I123" s="48" t="n">
        <v>0.04</v>
      </c>
      <c r="J123" s="48" t="n">
        <v>0</v>
      </c>
      <c r="K123" s="48" t="n">
        <v>0</v>
      </c>
      <c r="L123" s="48" t="n">
        <v>0.1</v>
      </c>
      <c r="M123" s="48" t="n">
        <v>0.1</v>
      </c>
      <c r="N123" s="206" t="n">
        <v>1</v>
      </c>
    </row>
    <row r="124" customFormat="false" ht="12.75" hidden="false" customHeight="true" outlineLevel="0" collapsed="false">
      <c r="B124" s="61"/>
      <c r="C124" s="204" t="s">
        <v>1538</v>
      </c>
      <c r="D124" s="48" t="n">
        <v>0</v>
      </c>
      <c r="E124" s="48" t="n">
        <v>0</v>
      </c>
      <c r="F124" s="48" t="n">
        <v>0.25</v>
      </c>
      <c r="G124" s="48" t="n">
        <v>0.23</v>
      </c>
      <c r="H124" s="48" t="n">
        <v>0.27</v>
      </c>
      <c r="I124" s="48" t="n">
        <v>0.2</v>
      </c>
      <c r="J124" s="48" t="n">
        <v>0.25</v>
      </c>
      <c r="K124" s="48" t="n">
        <v>0.25</v>
      </c>
      <c r="L124" s="48" t="n">
        <v>1</v>
      </c>
      <c r="M124" s="48" t="n">
        <v>0.43</v>
      </c>
      <c r="N124" s="206" t="n">
        <v>0.43</v>
      </c>
    </row>
    <row r="125" customFormat="false" ht="12.75" hidden="false" customHeight="true" outlineLevel="0" collapsed="false">
      <c r="B125" s="163" t="s">
        <v>1352</v>
      </c>
      <c r="C125" s="202" t="s">
        <v>1353</v>
      </c>
      <c r="D125" s="48"/>
      <c r="E125" s="48"/>
      <c r="F125" s="48"/>
      <c r="G125" s="48"/>
      <c r="H125" s="48"/>
      <c r="I125" s="48"/>
      <c r="J125" s="48"/>
      <c r="K125" s="48"/>
      <c r="L125" s="48"/>
      <c r="M125" s="48"/>
      <c r="N125" s="48"/>
    </row>
    <row r="126" customFormat="false" ht="12.75" hidden="false" customHeight="true" outlineLevel="0" collapsed="false">
      <c r="B126" s="61"/>
      <c r="C126" s="204" t="s">
        <v>1539</v>
      </c>
      <c r="D126" s="48" t="n">
        <v>23</v>
      </c>
      <c r="E126" s="48" t="n">
        <v>23</v>
      </c>
      <c r="F126" s="48" t="n">
        <v>22</v>
      </c>
      <c r="G126" s="48" t="n">
        <v>22</v>
      </c>
      <c r="H126" s="48" t="n">
        <v>0</v>
      </c>
      <c r="I126" s="48" t="n">
        <v>0</v>
      </c>
      <c r="J126" s="206" t="n">
        <v>0</v>
      </c>
      <c r="K126" s="206" t="n">
        <v>0</v>
      </c>
      <c r="L126" s="48" t="n">
        <v>84</v>
      </c>
      <c r="M126" s="48" t="n">
        <v>45</v>
      </c>
      <c r="N126" s="206" t="n">
        <v>0.5357</v>
      </c>
    </row>
    <row r="127" customFormat="false" ht="12.75" hidden="false" customHeight="true" outlineLevel="0" collapsed="false">
      <c r="B127" s="61"/>
      <c r="C127" s="204" t="s">
        <v>1540</v>
      </c>
      <c r="D127" s="48" t="n">
        <v>21</v>
      </c>
      <c r="E127" s="48" t="n">
        <v>21</v>
      </c>
      <c r="F127" s="48" t="n">
        <v>20</v>
      </c>
      <c r="G127" s="48" t="n">
        <v>20</v>
      </c>
      <c r="H127" s="48" t="n">
        <v>0</v>
      </c>
      <c r="I127" s="48" t="n">
        <v>0</v>
      </c>
      <c r="J127" s="206" t="n">
        <v>0</v>
      </c>
      <c r="K127" s="206" t="n">
        <v>0</v>
      </c>
      <c r="L127" s="48" t="n">
        <v>84</v>
      </c>
      <c r="M127" s="48" t="n">
        <v>41</v>
      </c>
      <c r="N127" s="206" t="n">
        <v>0.4881</v>
      </c>
    </row>
    <row r="128" customFormat="false" ht="12.75" hidden="false" customHeight="true" outlineLevel="0" collapsed="false">
      <c r="B128" s="61"/>
      <c r="C128" s="204" t="s">
        <v>1541</v>
      </c>
      <c r="D128" s="48" t="n">
        <v>8</v>
      </c>
      <c r="E128" s="48" t="n">
        <v>8</v>
      </c>
      <c r="F128" s="48" t="n">
        <v>23</v>
      </c>
      <c r="G128" s="48" t="n">
        <v>21</v>
      </c>
      <c r="H128" s="48" t="n">
        <v>0</v>
      </c>
      <c r="I128" s="48" t="n">
        <v>0</v>
      </c>
      <c r="J128" s="206" t="n">
        <v>0</v>
      </c>
      <c r="K128" s="206" t="n">
        <v>0</v>
      </c>
      <c r="L128" s="48" t="n">
        <v>83</v>
      </c>
      <c r="M128" s="48" t="n">
        <v>29</v>
      </c>
      <c r="N128" s="206" t="n">
        <v>0.3494</v>
      </c>
    </row>
    <row r="129" customFormat="false" ht="12.75" hidden="false" customHeight="true" outlineLevel="0" collapsed="false">
      <c r="B129" s="61"/>
      <c r="C129" s="204" t="s">
        <v>1542</v>
      </c>
      <c r="D129" s="48" t="n">
        <v>1</v>
      </c>
      <c r="E129" s="48" t="n">
        <v>0.5</v>
      </c>
      <c r="F129" s="48" t="n">
        <v>1</v>
      </c>
      <c r="G129" s="48" t="n">
        <v>1</v>
      </c>
      <c r="H129" s="48" t="n">
        <v>1</v>
      </c>
      <c r="I129" s="48" t="n">
        <v>1</v>
      </c>
      <c r="J129" s="48" t="n">
        <v>1</v>
      </c>
      <c r="K129" s="48" t="n">
        <v>1</v>
      </c>
      <c r="L129" s="48"/>
      <c r="M129" s="48"/>
      <c r="N129" s="206"/>
    </row>
    <row r="130" customFormat="false" ht="22.5" hidden="false" customHeight="true" outlineLevel="0" collapsed="false">
      <c r="B130" s="61"/>
      <c r="C130" s="204" t="s">
        <v>1543</v>
      </c>
      <c r="D130" s="48" t="n">
        <v>0</v>
      </c>
      <c r="E130" s="48" t="n">
        <v>0</v>
      </c>
      <c r="F130" s="48" t="n">
        <v>0</v>
      </c>
      <c r="G130" s="48" t="n">
        <v>0</v>
      </c>
      <c r="H130" s="48" t="n">
        <v>25</v>
      </c>
      <c r="I130" s="48" t="n">
        <v>25</v>
      </c>
      <c r="J130" s="48" t="n">
        <v>25</v>
      </c>
      <c r="K130" s="48" t="n">
        <v>25</v>
      </c>
      <c r="L130" s="48" t="n">
        <v>75</v>
      </c>
      <c r="M130" s="48" t="n">
        <v>25</v>
      </c>
      <c r="N130" s="206" t="n">
        <v>0.3333</v>
      </c>
    </row>
    <row r="131" customFormat="false" ht="12.75" hidden="false" customHeight="true" outlineLevel="0" collapsed="false">
      <c r="B131" s="61"/>
      <c r="C131" s="204" t="s">
        <v>1544</v>
      </c>
      <c r="D131" s="48" t="n">
        <v>0</v>
      </c>
      <c r="E131" s="48" t="n">
        <v>0</v>
      </c>
      <c r="F131" s="48" t="n">
        <v>0</v>
      </c>
      <c r="G131" s="48" t="n">
        <v>0</v>
      </c>
      <c r="H131" s="48" t="n">
        <v>13</v>
      </c>
      <c r="I131" s="48" t="n">
        <v>13</v>
      </c>
      <c r="J131" s="48" t="n">
        <v>25</v>
      </c>
      <c r="K131" s="48" t="n">
        <v>25</v>
      </c>
      <c r="L131" s="48" t="n">
        <v>63</v>
      </c>
      <c r="M131" s="48" t="n">
        <v>13</v>
      </c>
      <c r="N131" s="206" t="n">
        <v>0.2063</v>
      </c>
    </row>
    <row r="132" customFormat="false" ht="12.75" hidden="false" customHeight="true" outlineLevel="0" collapsed="false">
      <c r="B132" s="61"/>
      <c r="C132" s="204" t="s">
        <v>1545</v>
      </c>
      <c r="D132" s="48" t="n">
        <v>0</v>
      </c>
      <c r="E132" s="48" t="n">
        <v>0</v>
      </c>
      <c r="F132" s="48" t="n">
        <v>0</v>
      </c>
      <c r="G132" s="48" t="n">
        <v>0</v>
      </c>
      <c r="H132" s="48" t="n">
        <v>22</v>
      </c>
      <c r="I132" s="48" t="n">
        <v>22</v>
      </c>
      <c r="J132" s="48" t="n">
        <v>22</v>
      </c>
      <c r="K132" s="48" t="n">
        <v>20</v>
      </c>
      <c r="L132" s="48" t="n">
        <v>64</v>
      </c>
      <c r="M132" s="48" t="n">
        <v>22</v>
      </c>
      <c r="N132" s="206" t="n">
        <v>0.3438</v>
      </c>
    </row>
    <row r="133" customFormat="false" ht="12.75" hidden="false" customHeight="true" outlineLevel="0" collapsed="false">
      <c r="B133" s="58"/>
      <c r="C133" s="167" t="s">
        <v>1546</v>
      </c>
      <c r="D133" s="211" t="n">
        <v>0</v>
      </c>
      <c r="E133" s="211" t="n">
        <v>0</v>
      </c>
      <c r="F133" s="211" t="n">
        <v>0</v>
      </c>
      <c r="G133" s="211" t="n">
        <v>0</v>
      </c>
      <c r="H133" s="228" t="n">
        <v>85992</v>
      </c>
      <c r="I133" s="228" t="n">
        <v>85992</v>
      </c>
      <c r="J133" s="228" t="n">
        <v>85992</v>
      </c>
      <c r="K133" s="228" t="n">
        <v>0</v>
      </c>
      <c r="L133" s="228" t="n">
        <v>171984</v>
      </c>
      <c r="M133" s="228" t="n">
        <v>85992</v>
      </c>
      <c r="N133" s="209" t="n">
        <v>0.5</v>
      </c>
    </row>
    <row r="134" customFormat="false" ht="12.75" hidden="false" customHeight="true" outlineLevel="0" collapsed="false">
      <c r="B134" s="217" t="s">
        <v>1425</v>
      </c>
      <c r="C134" s="219"/>
      <c r="D134" s="219"/>
      <c r="E134" s="219"/>
      <c r="F134" s="219"/>
      <c r="G134" s="219"/>
      <c r="H134" s="219"/>
      <c r="I134" s="219"/>
      <c r="J134" s="219"/>
      <c r="K134" s="219"/>
      <c r="L134" s="219"/>
      <c r="M134" s="219"/>
      <c r="N134" s="220"/>
    </row>
    <row r="135" customFormat="false" ht="12.75" hidden="false" customHeight="true" outlineLevel="0" collapsed="false">
      <c r="B135" s="195" t="s">
        <v>1366</v>
      </c>
      <c r="C135" s="195"/>
      <c r="D135" s="48"/>
      <c r="E135" s="48"/>
      <c r="F135" s="48"/>
      <c r="G135" s="48"/>
      <c r="H135" s="48"/>
      <c r="I135" s="48"/>
      <c r="J135" s="48"/>
      <c r="K135" s="48"/>
      <c r="L135" s="48"/>
      <c r="M135" s="48"/>
      <c r="N135" s="48"/>
    </row>
    <row r="136" customFormat="false" ht="12.75" hidden="false" customHeight="true" outlineLevel="0" collapsed="false">
      <c r="B136" s="163" t="s">
        <v>1141</v>
      </c>
      <c r="C136" s="202" t="s">
        <v>1282</v>
      </c>
      <c r="D136" s="48"/>
      <c r="E136" s="48"/>
      <c r="F136" s="48"/>
      <c r="G136" s="48"/>
      <c r="H136" s="48"/>
      <c r="I136" s="48"/>
      <c r="J136" s="48"/>
      <c r="K136" s="48"/>
      <c r="L136" s="48"/>
      <c r="M136" s="48"/>
      <c r="N136" s="48"/>
    </row>
    <row r="137" customFormat="false" ht="12.75" hidden="false" customHeight="true" outlineLevel="0" collapsed="false">
      <c r="B137" s="210"/>
      <c r="C137" s="204" t="s">
        <v>1547</v>
      </c>
      <c r="D137" s="48" t="n">
        <v>1</v>
      </c>
      <c r="E137" s="48" t="n">
        <v>1</v>
      </c>
      <c r="F137" s="48" t="n">
        <v>2</v>
      </c>
      <c r="G137" s="48" t="n">
        <v>2</v>
      </c>
      <c r="H137" s="48" t="n">
        <v>1</v>
      </c>
      <c r="I137" s="48" t="n">
        <v>1</v>
      </c>
      <c r="J137" s="48" t="n">
        <v>2</v>
      </c>
      <c r="K137" s="48" t="n">
        <v>0</v>
      </c>
      <c r="L137" s="48" t="n">
        <v>6</v>
      </c>
      <c r="M137" s="48" t="n">
        <v>4</v>
      </c>
      <c r="N137" s="223" t="n">
        <v>0.6667</v>
      </c>
    </row>
    <row r="138" customFormat="false" ht="12.75" hidden="false" customHeight="true" outlineLevel="0" collapsed="false">
      <c r="B138" s="61"/>
      <c r="C138" s="204" t="s">
        <v>1548</v>
      </c>
      <c r="D138" s="48" t="n">
        <v>1</v>
      </c>
      <c r="E138" s="48" t="n">
        <v>0</v>
      </c>
      <c r="F138" s="48" t="n">
        <v>1</v>
      </c>
      <c r="G138" s="48" t="n">
        <v>1</v>
      </c>
      <c r="H138" s="48" t="n">
        <v>0</v>
      </c>
      <c r="I138" s="48" t="n">
        <v>0</v>
      </c>
      <c r="J138" s="48" t="n">
        <v>0</v>
      </c>
      <c r="K138" s="48" t="n">
        <v>0</v>
      </c>
      <c r="L138" s="48" t="n">
        <v>1</v>
      </c>
      <c r="M138" s="48" t="n">
        <v>1</v>
      </c>
      <c r="N138" s="206" t="n">
        <v>1</v>
      </c>
    </row>
    <row r="139" customFormat="false" ht="12.75" hidden="false" customHeight="true" outlineLevel="0" collapsed="false">
      <c r="B139" s="61"/>
      <c r="C139" s="204" t="s">
        <v>1549</v>
      </c>
      <c r="D139" s="48" t="n">
        <v>0.15</v>
      </c>
      <c r="E139" s="48" t="n">
        <v>0.12</v>
      </c>
      <c r="F139" s="48" t="n">
        <v>0.43</v>
      </c>
      <c r="G139" s="48" t="n">
        <v>0.43</v>
      </c>
      <c r="H139" s="48" t="n">
        <v>0.1</v>
      </c>
      <c r="I139" s="48" t="n">
        <v>0.1</v>
      </c>
      <c r="J139" s="48" t="n">
        <v>0.25</v>
      </c>
      <c r="K139" s="48" t="n">
        <v>0.1</v>
      </c>
      <c r="L139" s="48" t="n">
        <v>1</v>
      </c>
      <c r="M139" s="48" t="n">
        <v>0.65</v>
      </c>
      <c r="N139" s="206" t="n">
        <v>0.65</v>
      </c>
    </row>
    <row r="140" customFormat="false" ht="12.75" hidden="false" customHeight="true" outlineLevel="0" collapsed="false">
      <c r="B140" s="61"/>
      <c r="C140" s="204" t="s">
        <v>1550</v>
      </c>
      <c r="D140" s="48" t="n">
        <v>0</v>
      </c>
      <c r="E140" s="48" t="n">
        <v>0</v>
      </c>
      <c r="F140" s="48" t="n">
        <v>50</v>
      </c>
      <c r="G140" s="48" t="n">
        <v>50</v>
      </c>
      <c r="H140" s="48" t="n">
        <v>20</v>
      </c>
      <c r="I140" s="48" t="n">
        <v>20</v>
      </c>
      <c r="J140" s="48" t="n">
        <v>30</v>
      </c>
      <c r="K140" s="48" t="n">
        <v>0</v>
      </c>
      <c r="L140" s="48" t="n">
        <v>100</v>
      </c>
      <c r="M140" s="48" t="n">
        <v>70</v>
      </c>
      <c r="N140" s="206" t="n">
        <v>0.7</v>
      </c>
    </row>
    <row r="141" customFormat="false" ht="12.75" hidden="false" customHeight="true" outlineLevel="0" collapsed="false">
      <c r="B141" s="61"/>
      <c r="C141" s="204" t="s">
        <v>1551</v>
      </c>
      <c r="D141" s="48" t="n">
        <v>0.2</v>
      </c>
      <c r="E141" s="48" t="n">
        <v>0.16</v>
      </c>
      <c r="F141" s="48" t="n">
        <v>0.44</v>
      </c>
      <c r="G141" s="48" t="n">
        <v>0.34</v>
      </c>
      <c r="H141" s="48" t="n">
        <v>0.2</v>
      </c>
      <c r="I141" s="48" t="n">
        <v>0.2</v>
      </c>
      <c r="J141" s="48" t="n">
        <v>0.2</v>
      </c>
      <c r="K141" s="48" t="n">
        <v>0.1</v>
      </c>
      <c r="L141" s="48" t="n">
        <v>1</v>
      </c>
      <c r="M141" s="48" t="n">
        <v>0.7</v>
      </c>
      <c r="N141" s="206" t="n">
        <v>0.7</v>
      </c>
    </row>
    <row r="142" customFormat="false" ht="12.75" hidden="false" customHeight="true" outlineLevel="0" collapsed="false">
      <c r="B142" s="58"/>
      <c r="C142" s="167" t="s">
        <v>1552</v>
      </c>
      <c r="D142" s="211" t="n">
        <v>568</v>
      </c>
      <c r="E142" s="211" t="n">
        <v>0</v>
      </c>
      <c r="F142" s="211" t="n">
        <v>600</v>
      </c>
      <c r="G142" s="211" t="n">
        <v>286</v>
      </c>
      <c r="H142" s="211" t="n">
        <v>614</v>
      </c>
      <c r="I142" s="211" t="n">
        <v>354</v>
      </c>
      <c r="J142" s="211" t="n">
        <v>300</v>
      </c>
      <c r="K142" s="211" t="n">
        <v>504</v>
      </c>
      <c r="L142" s="211" t="n">
        <v>1704</v>
      </c>
      <c r="M142" s="211" t="n">
        <v>640</v>
      </c>
      <c r="N142" s="226" t="n">
        <v>0.3756</v>
      </c>
    </row>
    <row r="143" customFormat="false" ht="12.75" hidden="false" customHeight="true" outlineLevel="0" collapsed="false">
      <c r="B143" s="229" t="s">
        <v>1426</v>
      </c>
      <c r="C143" s="229"/>
      <c r="D143" s="214"/>
      <c r="E143" s="48"/>
      <c r="F143" s="48"/>
      <c r="G143" s="48"/>
      <c r="H143" s="48"/>
      <c r="I143" s="48"/>
      <c r="J143" s="48"/>
      <c r="K143" s="48"/>
      <c r="L143" s="48"/>
      <c r="M143" s="48"/>
      <c r="N143" s="48"/>
    </row>
    <row r="144" customFormat="false" ht="12.75" hidden="false" customHeight="true" outlineLevel="0" collapsed="false">
      <c r="B144" s="230" t="s">
        <v>1146</v>
      </c>
      <c r="C144" s="212" t="s">
        <v>1553</v>
      </c>
      <c r="D144" s="214"/>
      <c r="E144" s="48"/>
      <c r="F144" s="48"/>
      <c r="G144" s="48"/>
      <c r="H144" s="48"/>
      <c r="I144" s="48"/>
      <c r="J144" s="48"/>
      <c r="K144" s="48"/>
      <c r="L144" s="48"/>
      <c r="M144" s="48"/>
      <c r="N144" s="48"/>
    </row>
    <row r="145" customFormat="false" ht="12.75" hidden="false" customHeight="true" outlineLevel="0" collapsed="false">
      <c r="B145" s="61"/>
      <c r="C145" s="231" t="s">
        <v>1554</v>
      </c>
      <c r="D145" s="214" t="n">
        <v>0</v>
      </c>
      <c r="E145" s="48" t="n">
        <v>0</v>
      </c>
      <c r="F145" s="48" t="n">
        <v>194</v>
      </c>
      <c r="G145" s="48" t="n">
        <v>157</v>
      </c>
      <c r="H145" s="48" t="n">
        <v>200</v>
      </c>
      <c r="I145" s="48" t="n">
        <v>148</v>
      </c>
      <c r="J145" s="48" t="n">
        <v>200</v>
      </c>
      <c r="K145" s="48" t="n">
        <v>189</v>
      </c>
      <c r="L145" s="48" t="n">
        <v>746</v>
      </c>
      <c r="M145" s="48" t="n">
        <v>305</v>
      </c>
      <c r="N145" s="223" t="n">
        <v>0.4088</v>
      </c>
    </row>
    <row r="146" customFormat="false" ht="12.75" hidden="false" customHeight="true" outlineLevel="0" collapsed="false">
      <c r="B146" s="61"/>
      <c r="C146" s="231" t="s">
        <v>1555</v>
      </c>
      <c r="D146" s="214" t="n">
        <v>0</v>
      </c>
      <c r="E146" s="48" t="n">
        <v>0</v>
      </c>
      <c r="F146" s="48" t="n">
        <v>500</v>
      </c>
      <c r="G146" s="48" t="n">
        <v>170</v>
      </c>
      <c r="H146" s="48" t="n">
        <v>85</v>
      </c>
      <c r="I146" s="48" t="n">
        <v>85</v>
      </c>
      <c r="J146" s="48" t="n">
        <v>245</v>
      </c>
      <c r="K146" s="48" t="n">
        <v>0</v>
      </c>
      <c r="L146" s="48" t="n">
        <v>500</v>
      </c>
      <c r="M146" s="48" t="n">
        <v>255</v>
      </c>
      <c r="N146" s="206" t="n">
        <v>0.51</v>
      </c>
    </row>
    <row r="147" customFormat="false" ht="12.75" hidden="false" customHeight="true" outlineLevel="0" collapsed="false">
      <c r="B147" s="61"/>
      <c r="C147" s="231" t="s">
        <v>1556</v>
      </c>
      <c r="D147" s="214" t="n">
        <v>0</v>
      </c>
      <c r="E147" s="48" t="n">
        <v>0</v>
      </c>
      <c r="F147" s="48" t="n">
        <v>300</v>
      </c>
      <c r="G147" s="48" t="n">
        <v>300</v>
      </c>
      <c r="H147" s="48" t="n">
        <v>500</v>
      </c>
      <c r="I147" s="48" t="n">
        <v>235</v>
      </c>
      <c r="J147" s="48" t="n">
        <v>500</v>
      </c>
      <c r="K147" s="48" t="n">
        <v>750</v>
      </c>
      <c r="L147" s="48" t="n">
        <v>2050</v>
      </c>
      <c r="M147" s="48" t="n">
        <v>535</v>
      </c>
      <c r="N147" s="223" t="n">
        <v>0.261</v>
      </c>
    </row>
    <row r="148" customFormat="false" ht="12.75" hidden="false" customHeight="true" outlineLevel="0" collapsed="false">
      <c r="B148" s="61"/>
      <c r="C148" s="231" t="s">
        <v>1557</v>
      </c>
      <c r="D148" s="232" t="n">
        <v>29500</v>
      </c>
      <c r="E148" s="224" t="n">
        <v>29500</v>
      </c>
      <c r="F148" s="224" t="n">
        <v>300000</v>
      </c>
      <c r="G148" s="224" t="n">
        <v>184936.25</v>
      </c>
      <c r="H148" s="224" t="n">
        <v>195164</v>
      </c>
      <c r="I148" s="224" t="n">
        <v>249363.8</v>
      </c>
      <c r="J148" s="224" t="n">
        <v>80000</v>
      </c>
      <c r="K148" s="224" t="n">
        <v>80000</v>
      </c>
      <c r="L148" s="224" t="n">
        <v>569600.25</v>
      </c>
      <c r="M148" s="224" t="n">
        <v>463800.05</v>
      </c>
      <c r="N148" s="223" t="n">
        <v>0.8143</v>
      </c>
    </row>
    <row r="149" customFormat="false" ht="12.75" hidden="false" customHeight="true" outlineLevel="0" collapsed="false">
      <c r="B149" s="61"/>
      <c r="C149" s="231" t="s">
        <v>1558</v>
      </c>
      <c r="D149" s="232" t="n">
        <v>0</v>
      </c>
      <c r="E149" s="224" t="n">
        <v>0</v>
      </c>
      <c r="F149" s="224" t="n">
        <v>0</v>
      </c>
      <c r="G149" s="224" t="n">
        <v>0</v>
      </c>
      <c r="H149" s="224" t="n">
        <v>16000</v>
      </c>
      <c r="I149" s="224" t="n">
        <v>6567</v>
      </c>
      <c r="J149" s="224" t="n">
        <v>17000</v>
      </c>
      <c r="K149" s="224" t="n">
        <v>17000</v>
      </c>
      <c r="L149" s="224" t="n">
        <v>50000</v>
      </c>
      <c r="M149" s="224" t="n">
        <v>6567</v>
      </c>
      <c r="N149" s="223" t="n">
        <v>0.1313</v>
      </c>
    </row>
    <row r="150" customFormat="false" ht="12.75" hidden="false" customHeight="true" outlineLevel="0" collapsed="false">
      <c r="B150" s="61"/>
      <c r="C150" s="231" t="s">
        <v>1559</v>
      </c>
      <c r="D150" s="232" t="n">
        <v>1500</v>
      </c>
      <c r="E150" s="224" t="n">
        <v>1500</v>
      </c>
      <c r="F150" s="224" t="n">
        <v>6500</v>
      </c>
      <c r="G150" s="224" t="n">
        <v>6500</v>
      </c>
      <c r="H150" s="224" t="n">
        <v>0</v>
      </c>
      <c r="I150" s="224" t="n">
        <v>0</v>
      </c>
      <c r="J150" s="224" t="n">
        <v>0</v>
      </c>
      <c r="K150" s="224" t="n">
        <v>0</v>
      </c>
      <c r="L150" s="224" t="n">
        <v>8000</v>
      </c>
      <c r="M150" s="224" t="n">
        <v>8000</v>
      </c>
      <c r="N150" s="206" t="n">
        <v>1</v>
      </c>
    </row>
    <row r="151" customFormat="false" ht="12.75" hidden="false" customHeight="true" outlineLevel="0" collapsed="false">
      <c r="B151" s="61"/>
      <c r="C151" s="231" t="s">
        <v>1560</v>
      </c>
      <c r="D151" s="232" t="n">
        <v>0</v>
      </c>
      <c r="E151" s="224" t="n">
        <v>0</v>
      </c>
      <c r="F151" s="224" t="n">
        <v>825</v>
      </c>
      <c r="G151" s="224" t="n">
        <v>923</v>
      </c>
      <c r="H151" s="224" t="n">
        <v>1200</v>
      </c>
      <c r="I151" s="224" t="n">
        <v>1966</v>
      </c>
      <c r="J151" s="224" t="n">
        <v>0</v>
      </c>
      <c r="K151" s="224" t="n">
        <v>0</v>
      </c>
      <c r="L151" s="224" t="n">
        <v>2123</v>
      </c>
      <c r="M151" s="224" t="n">
        <v>2889</v>
      </c>
      <c r="N151" s="223" t="n">
        <v>1.3608</v>
      </c>
    </row>
    <row r="152" customFormat="false" ht="25.5" hidden="false" customHeight="true" outlineLevel="0" collapsed="false">
      <c r="B152" s="58"/>
      <c r="C152" s="170" t="s">
        <v>1561</v>
      </c>
      <c r="D152" s="214" t="n">
        <v>0</v>
      </c>
      <c r="E152" s="48" t="n">
        <v>0</v>
      </c>
      <c r="F152" s="48" t="n">
        <v>1</v>
      </c>
      <c r="G152" s="48" t="n">
        <v>1</v>
      </c>
      <c r="H152" s="48" t="n">
        <v>2</v>
      </c>
      <c r="I152" s="48" t="n">
        <v>0</v>
      </c>
      <c r="J152" s="48" t="n">
        <v>1</v>
      </c>
      <c r="K152" s="48" t="n">
        <v>1</v>
      </c>
      <c r="L152" s="48" t="n">
        <v>5</v>
      </c>
      <c r="M152" s="48" t="n">
        <v>1</v>
      </c>
      <c r="N152" s="206" t="n">
        <v>0.2</v>
      </c>
    </row>
    <row r="153" customFormat="false" ht="12.75" hidden="false" customHeight="true" outlineLevel="0" collapsed="false">
      <c r="B153" s="233" t="s">
        <v>1330</v>
      </c>
      <c r="C153" s="234" t="s">
        <v>1331</v>
      </c>
      <c r="D153" s="48"/>
      <c r="E153" s="48"/>
      <c r="F153" s="48"/>
      <c r="G153" s="48"/>
      <c r="H153" s="48"/>
      <c r="I153" s="48"/>
      <c r="J153" s="48"/>
      <c r="K153" s="48"/>
      <c r="L153" s="48"/>
      <c r="M153" s="48"/>
      <c r="N153" s="48"/>
    </row>
    <row r="154" customFormat="false" ht="12.75" hidden="false" customHeight="true" outlineLevel="0" collapsed="false">
      <c r="B154" s="61"/>
      <c r="C154" s="231" t="s">
        <v>1562</v>
      </c>
      <c r="D154" s="224" t="n">
        <v>0</v>
      </c>
      <c r="E154" s="224" t="n">
        <v>0</v>
      </c>
      <c r="F154" s="224" t="n">
        <v>327843</v>
      </c>
      <c r="G154" s="224" t="n">
        <v>443102</v>
      </c>
      <c r="H154" s="224" t="n">
        <v>200000</v>
      </c>
      <c r="I154" s="224" t="n">
        <v>80000</v>
      </c>
      <c r="J154" s="224" t="n">
        <v>0</v>
      </c>
      <c r="K154" s="224" t="n">
        <v>0</v>
      </c>
      <c r="L154" s="224" t="n">
        <v>643102</v>
      </c>
      <c r="M154" s="224" t="n">
        <v>523102</v>
      </c>
      <c r="N154" s="223" t="n">
        <v>0.8134</v>
      </c>
    </row>
    <row r="155" customFormat="false" ht="12.75" hidden="false" customHeight="true" outlineLevel="0" collapsed="false">
      <c r="B155" s="61"/>
      <c r="C155" s="231" t="s">
        <v>1563</v>
      </c>
      <c r="D155" s="48" t="n">
        <v>0</v>
      </c>
      <c r="E155" s="48" t="n">
        <v>0</v>
      </c>
      <c r="F155" s="48" t="n">
        <v>2</v>
      </c>
      <c r="G155" s="48" t="n">
        <v>4</v>
      </c>
      <c r="H155" s="48" t="n">
        <v>3</v>
      </c>
      <c r="I155" s="48" t="n">
        <v>3</v>
      </c>
      <c r="J155" s="48" t="n">
        <v>1</v>
      </c>
      <c r="K155" s="48" t="n">
        <v>0</v>
      </c>
      <c r="L155" s="48" t="n">
        <v>8</v>
      </c>
      <c r="M155" s="48" t="n">
        <v>7</v>
      </c>
      <c r="N155" s="223" t="n">
        <v>0.875</v>
      </c>
    </row>
    <row r="156" customFormat="false" ht="12.75" hidden="false" customHeight="true" outlineLevel="0" collapsed="false">
      <c r="B156" s="58"/>
      <c r="C156" s="170" t="s">
        <v>1564</v>
      </c>
      <c r="D156" s="211" t="n">
        <v>0</v>
      </c>
      <c r="E156" s="211" t="n">
        <v>0</v>
      </c>
      <c r="F156" s="211" t="n">
        <v>1</v>
      </c>
      <c r="G156" s="211" t="n">
        <v>1</v>
      </c>
      <c r="H156" s="211" t="n">
        <v>2</v>
      </c>
      <c r="I156" s="211" t="n">
        <v>2</v>
      </c>
      <c r="J156" s="211" t="n">
        <v>1</v>
      </c>
      <c r="K156" s="211" t="n">
        <v>0</v>
      </c>
      <c r="L156" s="211" t="n">
        <v>4</v>
      </c>
      <c r="M156" s="211" t="n">
        <v>3</v>
      </c>
      <c r="N156" s="209" t="n">
        <v>0.75</v>
      </c>
    </row>
    <row r="157" customFormat="false" ht="12.75" hidden="false" customHeight="true" outlineLevel="0" collapsed="false">
      <c r="B157" s="195" t="s">
        <v>1114</v>
      </c>
      <c r="C157" s="195"/>
      <c r="D157" s="48"/>
      <c r="E157" s="48"/>
      <c r="F157" s="48"/>
      <c r="G157" s="48"/>
      <c r="H157" s="48"/>
      <c r="I157" s="48"/>
      <c r="J157" s="48"/>
      <c r="K157" s="48"/>
      <c r="L157" s="48"/>
      <c r="M157" s="48"/>
      <c r="N157" s="48"/>
    </row>
    <row r="158" customFormat="false" ht="12.75" hidden="false" customHeight="true" outlineLevel="0" collapsed="false">
      <c r="B158" s="163" t="s">
        <v>1271</v>
      </c>
      <c r="C158" s="202" t="s">
        <v>1272</v>
      </c>
      <c r="D158" s="48"/>
      <c r="E158" s="48"/>
      <c r="F158" s="48"/>
      <c r="G158" s="48"/>
      <c r="H158" s="48"/>
      <c r="I158" s="48"/>
      <c r="J158" s="48"/>
      <c r="K158" s="48"/>
      <c r="L158" s="48"/>
      <c r="M158" s="48"/>
      <c r="N158" s="48"/>
    </row>
    <row r="159" customFormat="false" ht="12.75" hidden="false" customHeight="true" outlineLevel="0" collapsed="false">
      <c r="B159" s="210"/>
      <c r="C159" s="204" t="s">
        <v>1565</v>
      </c>
      <c r="D159" s="48" t="n">
        <v>0</v>
      </c>
      <c r="E159" s="48" t="n">
        <v>0</v>
      </c>
      <c r="F159" s="48" t="n">
        <v>0</v>
      </c>
      <c r="G159" s="48" t="n">
        <v>0</v>
      </c>
      <c r="H159" s="48" t="n">
        <v>0</v>
      </c>
      <c r="I159" s="48" t="n">
        <v>0</v>
      </c>
      <c r="J159" s="48"/>
      <c r="K159" s="48"/>
      <c r="L159" s="48"/>
      <c r="M159" s="48"/>
      <c r="N159" s="48"/>
    </row>
    <row r="160" customFormat="false" ht="12.75" hidden="false" customHeight="true" outlineLevel="0" collapsed="false">
      <c r="B160" s="61"/>
      <c r="C160" s="204" t="s">
        <v>1566</v>
      </c>
      <c r="D160" s="48" t="n">
        <v>0</v>
      </c>
      <c r="E160" s="48" t="n">
        <v>0</v>
      </c>
      <c r="F160" s="206" t="n">
        <v>1</v>
      </c>
      <c r="G160" s="206" t="n">
        <v>1</v>
      </c>
      <c r="H160" s="206" t="n">
        <v>1</v>
      </c>
      <c r="I160" s="206" t="n">
        <v>0.9</v>
      </c>
      <c r="J160" s="206" t="n">
        <v>1</v>
      </c>
      <c r="K160" s="206" t="n">
        <v>1</v>
      </c>
      <c r="L160" s="48"/>
      <c r="M160" s="48"/>
      <c r="N160" s="48"/>
    </row>
    <row r="161" customFormat="false" ht="12.75" hidden="false" customHeight="true" outlineLevel="0" collapsed="false">
      <c r="B161" s="61"/>
      <c r="C161" s="204" t="s">
        <v>1567</v>
      </c>
      <c r="D161" s="48" t="n">
        <v>0</v>
      </c>
      <c r="E161" s="48" t="n">
        <v>0</v>
      </c>
      <c r="F161" s="48" t="n">
        <v>0</v>
      </c>
      <c r="G161" s="48" t="n">
        <v>0</v>
      </c>
      <c r="H161" s="206" t="n">
        <v>1</v>
      </c>
      <c r="I161" s="206" t="n">
        <v>0.2</v>
      </c>
      <c r="J161" s="206" t="n">
        <v>1</v>
      </c>
      <c r="K161" s="206" t="n">
        <v>1</v>
      </c>
      <c r="L161" s="48"/>
      <c r="M161" s="48"/>
      <c r="N161" s="48"/>
    </row>
    <row r="162" customFormat="false" ht="12.75" hidden="false" customHeight="true" outlineLevel="0" collapsed="false">
      <c r="B162" s="163" t="s">
        <v>1115</v>
      </c>
      <c r="C162" s="202" t="s">
        <v>1568</v>
      </c>
      <c r="D162" s="48"/>
      <c r="E162" s="48"/>
      <c r="F162" s="48"/>
      <c r="G162" s="48"/>
      <c r="H162" s="48"/>
      <c r="I162" s="48"/>
      <c r="J162" s="48"/>
      <c r="K162" s="48"/>
      <c r="L162" s="48"/>
      <c r="M162" s="48"/>
      <c r="N162" s="48"/>
    </row>
    <row r="163" customFormat="false" ht="24.75" hidden="false" customHeight="true" outlineLevel="0" collapsed="false">
      <c r="B163" s="61"/>
      <c r="C163" s="204" t="s">
        <v>1569</v>
      </c>
      <c r="D163" s="48" t="n">
        <v>1</v>
      </c>
      <c r="E163" s="48" t="n">
        <v>1</v>
      </c>
      <c r="F163" s="48" t="n">
        <v>1</v>
      </c>
      <c r="G163" s="48" t="n">
        <v>1</v>
      </c>
      <c r="H163" s="48" t="n">
        <v>1</v>
      </c>
      <c r="I163" s="48" t="n">
        <v>1</v>
      </c>
      <c r="J163" s="48" t="n">
        <v>1</v>
      </c>
      <c r="K163" s="48" t="n">
        <v>1</v>
      </c>
      <c r="L163" s="48"/>
      <c r="M163" s="48"/>
      <c r="N163" s="48"/>
    </row>
    <row r="164" customFormat="false" ht="24.75" hidden="false" customHeight="true" outlineLevel="0" collapsed="false">
      <c r="B164" s="61"/>
      <c r="C164" s="204" t="s">
        <v>1570</v>
      </c>
      <c r="D164" s="48" t="n">
        <v>1</v>
      </c>
      <c r="E164" s="48" t="n">
        <v>1</v>
      </c>
      <c r="F164" s="48" t="n">
        <v>1</v>
      </c>
      <c r="G164" s="48" t="n">
        <v>1</v>
      </c>
      <c r="H164" s="48" t="n">
        <v>0</v>
      </c>
      <c r="I164" s="48" t="n">
        <v>0</v>
      </c>
      <c r="J164" s="48" t="n">
        <v>0</v>
      </c>
      <c r="K164" s="48" t="n">
        <v>0</v>
      </c>
      <c r="L164" s="48" t="n">
        <v>5</v>
      </c>
      <c r="M164" s="48" t="n">
        <v>2</v>
      </c>
      <c r="N164" s="206" t="n">
        <v>0.4</v>
      </c>
    </row>
    <row r="165" customFormat="false" ht="12.75" hidden="false" customHeight="true" outlineLevel="0" collapsed="false">
      <c r="B165" s="61"/>
      <c r="C165" s="204" t="s">
        <v>1571</v>
      </c>
      <c r="D165" s="48" t="n">
        <v>1</v>
      </c>
      <c r="E165" s="48" t="n">
        <v>1</v>
      </c>
      <c r="F165" s="48" t="n">
        <v>0</v>
      </c>
      <c r="G165" s="48" t="n">
        <v>0</v>
      </c>
      <c r="H165" s="48" t="n">
        <v>0</v>
      </c>
      <c r="I165" s="48" t="n">
        <v>0</v>
      </c>
      <c r="J165" s="48" t="n">
        <v>0</v>
      </c>
      <c r="K165" s="48"/>
      <c r="L165" s="48"/>
      <c r="M165" s="48"/>
      <c r="N165" s="48"/>
    </row>
    <row r="166" customFormat="false" ht="12.75" hidden="false" customHeight="true" outlineLevel="0" collapsed="false">
      <c r="B166" s="61"/>
      <c r="C166" s="204" t="s">
        <v>1572</v>
      </c>
      <c r="D166" s="48" t="n">
        <v>0</v>
      </c>
      <c r="E166" s="48" t="n">
        <v>0</v>
      </c>
      <c r="F166" s="206" t="n">
        <v>1</v>
      </c>
      <c r="G166" s="206" t="n">
        <v>1</v>
      </c>
      <c r="H166" s="206" t="n">
        <v>1</v>
      </c>
      <c r="I166" s="206" t="n">
        <v>1</v>
      </c>
      <c r="J166" s="206" t="n">
        <v>1</v>
      </c>
      <c r="K166" s="206" t="n">
        <v>1</v>
      </c>
      <c r="L166" s="48"/>
      <c r="M166" s="48"/>
      <c r="N166" s="48"/>
    </row>
    <row r="167" customFormat="false" ht="12.75" hidden="false" customHeight="true" outlineLevel="0" collapsed="false">
      <c r="B167" s="61"/>
      <c r="C167" s="204" t="s">
        <v>1573</v>
      </c>
      <c r="D167" s="48" t="n">
        <v>0</v>
      </c>
      <c r="E167" s="48" t="n">
        <v>0</v>
      </c>
      <c r="F167" s="206" t="n">
        <v>0</v>
      </c>
      <c r="G167" s="206" t="n">
        <v>0</v>
      </c>
      <c r="H167" s="48" t="n">
        <v>1</v>
      </c>
      <c r="I167" s="48" t="n">
        <v>1</v>
      </c>
      <c r="J167" s="206"/>
      <c r="K167" s="206"/>
      <c r="L167" s="48" t="n">
        <v>1</v>
      </c>
      <c r="M167" s="48" t="n">
        <v>1</v>
      </c>
      <c r="N167" s="206" t="n">
        <v>1</v>
      </c>
    </row>
    <row r="168" customFormat="false" ht="21.75" hidden="false" customHeight="true" outlineLevel="0" collapsed="false">
      <c r="B168" s="61"/>
      <c r="C168" s="204" t="s">
        <v>1574</v>
      </c>
      <c r="D168" s="48" t="n">
        <v>0</v>
      </c>
      <c r="E168" s="48" t="n">
        <v>0</v>
      </c>
      <c r="F168" s="48" t="n">
        <v>0</v>
      </c>
      <c r="G168" s="48" t="n">
        <v>0</v>
      </c>
      <c r="H168" s="48" t="n">
        <v>1</v>
      </c>
      <c r="I168" s="48" t="n">
        <v>1</v>
      </c>
      <c r="J168" s="48" t="n">
        <v>1</v>
      </c>
      <c r="K168" s="48" t="n">
        <v>1</v>
      </c>
      <c r="L168" s="48"/>
      <c r="M168" s="48"/>
      <c r="N168" s="206"/>
    </row>
    <row r="169" customFormat="false" ht="12.75" hidden="false" customHeight="true" outlineLevel="0" collapsed="false">
      <c r="B169" s="61"/>
      <c r="C169" s="204" t="s">
        <v>1575</v>
      </c>
      <c r="D169" s="48" t="n">
        <v>0</v>
      </c>
      <c r="E169" s="48" t="n">
        <v>0</v>
      </c>
      <c r="F169" s="48" t="n">
        <v>0</v>
      </c>
      <c r="G169" s="48" t="n">
        <v>0</v>
      </c>
      <c r="H169" s="48" t="n">
        <v>1</v>
      </c>
      <c r="I169" s="48" t="n">
        <v>1</v>
      </c>
      <c r="J169" s="48" t="n">
        <v>1</v>
      </c>
      <c r="K169" s="48" t="n">
        <v>1</v>
      </c>
      <c r="L169" s="48"/>
      <c r="M169" s="48"/>
      <c r="N169" s="206"/>
    </row>
    <row r="170" customFormat="false" ht="12.75" hidden="false" customHeight="true" outlineLevel="0" collapsed="false">
      <c r="B170" s="61"/>
      <c r="C170" s="204" t="s">
        <v>1576</v>
      </c>
      <c r="D170" s="48" t="n">
        <v>0</v>
      </c>
      <c r="E170" s="48" t="n">
        <v>0</v>
      </c>
      <c r="F170" s="48" t="n">
        <v>0</v>
      </c>
      <c r="G170" s="48" t="n">
        <v>0</v>
      </c>
      <c r="H170" s="48" t="n">
        <v>1</v>
      </c>
      <c r="I170" s="48" t="n">
        <v>1</v>
      </c>
      <c r="J170" s="48" t="n">
        <v>1</v>
      </c>
      <c r="K170" s="48" t="n">
        <v>1</v>
      </c>
      <c r="L170" s="48"/>
      <c r="M170" s="48"/>
      <c r="N170" s="206"/>
    </row>
    <row r="171" customFormat="false" ht="12.75" hidden="false" customHeight="true" outlineLevel="0" collapsed="false">
      <c r="B171" s="61"/>
      <c r="C171" s="204" t="s">
        <v>1577</v>
      </c>
      <c r="D171" s="48" t="n">
        <v>0</v>
      </c>
      <c r="E171" s="48" t="n">
        <v>0</v>
      </c>
      <c r="F171" s="48" t="n">
        <v>0</v>
      </c>
      <c r="G171" s="48" t="n">
        <v>0</v>
      </c>
      <c r="H171" s="48" t="n">
        <v>1</v>
      </c>
      <c r="I171" s="48" t="n">
        <v>1</v>
      </c>
      <c r="J171" s="48" t="n">
        <v>1</v>
      </c>
      <c r="K171" s="48" t="n">
        <v>1</v>
      </c>
      <c r="L171" s="48"/>
      <c r="M171" s="48"/>
      <c r="N171" s="206"/>
    </row>
    <row r="172" customFormat="false" ht="24" hidden="false" customHeight="true" outlineLevel="0" collapsed="false">
      <c r="B172" s="61"/>
      <c r="C172" s="204" t="s">
        <v>1578</v>
      </c>
      <c r="D172" s="48" t="n">
        <v>0</v>
      </c>
      <c r="E172" s="48" t="n">
        <v>0</v>
      </c>
      <c r="F172" s="48" t="n">
        <v>0</v>
      </c>
      <c r="G172" s="48" t="n">
        <v>0</v>
      </c>
      <c r="H172" s="48" t="n">
        <v>1</v>
      </c>
      <c r="I172" s="48" t="n">
        <v>1</v>
      </c>
      <c r="J172" s="48" t="n">
        <v>1</v>
      </c>
      <c r="K172" s="48" t="n">
        <v>1</v>
      </c>
      <c r="L172" s="48"/>
      <c r="M172" s="48"/>
      <c r="N172" s="206"/>
    </row>
    <row r="173" customFormat="false" ht="12.75" hidden="false" customHeight="true" outlineLevel="0" collapsed="false">
      <c r="B173" s="163" t="s">
        <v>1117</v>
      </c>
      <c r="C173" s="202" t="s">
        <v>1275</v>
      </c>
      <c r="D173" s="48"/>
      <c r="E173" s="48"/>
      <c r="F173" s="48"/>
      <c r="G173" s="48"/>
      <c r="H173" s="48"/>
      <c r="I173" s="48"/>
      <c r="J173" s="48"/>
      <c r="K173" s="48"/>
      <c r="L173" s="48"/>
      <c r="M173" s="48"/>
      <c r="N173" s="48"/>
    </row>
    <row r="174" customFormat="false" ht="12.75" hidden="false" customHeight="true" outlineLevel="0" collapsed="false">
      <c r="B174" s="61"/>
      <c r="C174" s="204" t="s">
        <v>1579</v>
      </c>
      <c r="D174" s="48" t="n">
        <v>1</v>
      </c>
      <c r="E174" s="48" t="n">
        <v>1</v>
      </c>
      <c r="F174" s="48" t="n">
        <v>0</v>
      </c>
      <c r="G174" s="48" t="n">
        <v>0</v>
      </c>
      <c r="H174" s="48" t="n">
        <v>0</v>
      </c>
      <c r="I174" s="48" t="n">
        <v>0</v>
      </c>
      <c r="J174" s="48" t="n">
        <v>0</v>
      </c>
      <c r="K174" s="48" t="n">
        <v>0</v>
      </c>
      <c r="L174" s="48"/>
      <c r="M174" s="48"/>
      <c r="N174" s="48"/>
    </row>
    <row r="175" customFormat="false" ht="24.75" hidden="false" customHeight="true" outlineLevel="0" collapsed="false">
      <c r="B175" s="61"/>
      <c r="C175" s="204" t="s">
        <v>1580</v>
      </c>
      <c r="D175" s="48" t="n">
        <v>0</v>
      </c>
      <c r="E175" s="48" t="n">
        <v>0</v>
      </c>
      <c r="F175" s="48" t="n">
        <v>100</v>
      </c>
      <c r="G175" s="48" t="n">
        <v>15</v>
      </c>
      <c r="H175" s="48" t="n">
        <v>100</v>
      </c>
      <c r="I175" s="48" t="n">
        <v>100</v>
      </c>
      <c r="J175" s="48" t="n">
        <v>100</v>
      </c>
      <c r="K175" s="48" t="n">
        <v>100</v>
      </c>
      <c r="L175" s="48"/>
      <c r="M175" s="48"/>
      <c r="N175" s="48"/>
    </row>
    <row r="176" customFormat="false" ht="12.75" hidden="false" customHeight="true" outlineLevel="0" collapsed="false">
      <c r="B176" s="61"/>
      <c r="C176" s="204" t="s">
        <v>1581</v>
      </c>
      <c r="D176" s="48" t="n">
        <v>100</v>
      </c>
      <c r="E176" s="48" t="n">
        <v>100</v>
      </c>
      <c r="F176" s="48" t="n">
        <v>100</v>
      </c>
      <c r="G176" s="48" t="n">
        <v>10</v>
      </c>
      <c r="H176" s="48" t="n">
        <v>100</v>
      </c>
      <c r="I176" s="48" t="n">
        <v>95</v>
      </c>
      <c r="J176" s="48" t="n">
        <v>100</v>
      </c>
      <c r="K176" s="48" t="n">
        <v>100</v>
      </c>
      <c r="L176" s="48"/>
      <c r="M176" s="48"/>
      <c r="N176" s="48"/>
    </row>
    <row r="177" customFormat="false" ht="21" hidden="false" customHeight="true" outlineLevel="0" collapsed="false">
      <c r="B177" s="61"/>
      <c r="C177" s="204" t="s">
        <v>1582</v>
      </c>
      <c r="D177" s="48" t="n">
        <v>100</v>
      </c>
      <c r="E177" s="48" t="n">
        <v>100</v>
      </c>
      <c r="F177" s="48" t="n">
        <v>100</v>
      </c>
      <c r="G177" s="48" t="n">
        <v>75</v>
      </c>
      <c r="H177" s="48" t="n">
        <v>100</v>
      </c>
      <c r="I177" s="48" t="n">
        <v>90</v>
      </c>
      <c r="J177" s="48" t="n">
        <v>100</v>
      </c>
      <c r="K177" s="48" t="n">
        <v>100</v>
      </c>
      <c r="L177" s="48"/>
      <c r="M177" s="48"/>
      <c r="N177" s="48"/>
    </row>
    <row r="178" customFormat="false" ht="12.75" hidden="false" customHeight="true" outlineLevel="0" collapsed="false">
      <c r="B178" s="61"/>
      <c r="C178" s="204" t="s">
        <v>1583</v>
      </c>
      <c r="D178" s="48" t="n">
        <v>0</v>
      </c>
      <c r="E178" s="48" t="n">
        <v>0</v>
      </c>
      <c r="F178" s="48" t="n">
        <v>5</v>
      </c>
      <c r="G178" s="48" t="n">
        <v>0</v>
      </c>
      <c r="H178" s="48" t="n">
        <v>15</v>
      </c>
      <c r="I178" s="48" t="n">
        <v>0</v>
      </c>
      <c r="J178" s="48" t="n">
        <v>6</v>
      </c>
      <c r="K178" s="48" t="n">
        <v>19</v>
      </c>
      <c r="L178" s="48" t="n">
        <v>40</v>
      </c>
      <c r="M178" s="199" t="n">
        <v>0</v>
      </c>
      <c r="N178" s="206" t="n">
        <v>0</v>
      </c>
    </row>
    <row r="179" customFormat="false" ht="12.75" hidden="false" customHeight="true" outlineLevel="0" collapsed="false">
      <c r="B179" s="61"/>
      <c r="C179" s="204" t="s">
        <v>1584</v>
      </c>
      <c r="D179" s="48" t="n">
        <v>100</v>
      </c>
      <c r="E179" s="48" t="n">
        <v>100</v>
      </c>
      <c r="F179" s="48" t="n">
        <v>100</v>
      </c>
      <c r="G179" s="48" t="n">
        <v>100</v>
      </c>
      <c r="H179" s="48" t="n">
        <v>100</v>
      </c>
      <c r="I179" s="48" t="n">
        <v>100</v>
      </c>
      <c r="J179" s="48" t="n">
        <v>100</v>
      </c>
      <c r="K179" s="48" t="n">
        <v>100</v>
      </c>
      <c r="L179" s="48"/>
      <c r="M179" s="199"/>
      <c r="N179" s="206"/>
    </row>
    <row r="180" customFormat="false" ht="24.75" hidden="false" customHeight="true" outlineLevel="0" collapsed="false">
      <c r="B180" s="61"/>
      <c r="C180" s="204" t="s">
        <v>1585</v>
      </c>
      <c r="D180" s="48" t="n">
        <v>100</v>
      </c>
      <c r="E180" s="48" t="n">
        <v>100</v>
      </c>
      <c r="F180" s="48" t="n">
        <v>0</v>
      </c>
      <c r="G180" s="48" t="n">
        <v>0</v>
      </c>
      <c r="H180" s="48" t="n">
        <v>0</v>
      </c>
      <c r="I180" s="48" t="n">
        <v>0</v>
      </c>
      <c r="J180" s="48" t="n">
        <v>0</v>
      </c>
      <c r="K180" s="48" t="n">
        <v>0</v>
      </c>
      <c r="L180" s="48"/>
      <c r="M180" s="199"/>
      <c r="N180" s="206"/>
    </row>
    <row r="181" customFormat="false" ht="12.75" hidden="false" customHeight="true" outlineLevel="0" collapsed="false">
      <c r="B181" s="61"/>
      <c r="C181" s="204" t="s">
        <v>1586</v>
      </c>
      <c r="D181" s="48" t="n">
        <v>100</v>
      </c>
      <c r="E181" s="48" t="n">
        <v>100</v>
      </c>
      <c r="F181" s="48" t="n">
        <v>0</v>
      </c>
      <c r="G181" s="48" t="n">
        <v>0</v>
      </c>
      <c r="H181" s="48" t="n">
        <v>0</v>
      </c>
      <c r="I181" s="48" t="n">
        <v>0</v>
      </c>
      <c r="J181" s="48" t="n">
        <v>0</v>
      </c>
      <c r="K181" s="48" t="n">
        <v>0</v>
      </c>
      <c r="L181" s="48"/>
      <c r="M181" s="199"/>
      <c r="N181" s="206"/>
    </row>
    <row r="182" customFormat="false" ht="12.75" hidden="false" customHeight="true" outlineLevel="0" collapsed="false">
      <c r="B182" s="61"/>
      <c r="C182" s="204" t="s">
        <v>1587</v>
      </c>
      <c r="D182" s="48" t="n">
        <v>300</v>
      </c>
      <c r="E182" s="48" t="n">
        <v>300</v>
      </c>
      <c r="F182" s="48" t="n">
        <v>0</v>
      </c>
      <c r="G182" s="48" t="n">
        <v>0</v>
      </c>
      <c r="H182" s="48" t="n">
        <v>0</v>
      </c>
      <c r="I182" s="48" t="n">
        <v>0</v>
      </c>
      <c r="J182" s="48" t="n">
        <v>0</v>
      </c>
      <c r="K182" s="48" t="n">
        <v>0</v>
      </c>
      <c r="L182" s="48"/>
      <c r="M182" s="199"/>
      <c r="N182" s="206"/>
    </row>
    <row r="183" customFormat="false" ht="12.75" hidden="false" customHeight="true" outlineLevel="0" collapsed="false">
      <c r="B183" s="61"/>
      <c r="C183" s="204" t="s">
        <v>1588</v>
      </c>
      <c r="D183" s="48" t="n">
        <v>100</v>
      </c>
      <c r="E183" s="48" t="n">
        <v>100</v>
      </c>
      <c r="F183" s="48" t="n">
        <v>100</v>
      </c>
      <c r="G183" s="48" t="n">
        <v>60</v>
      </c>
      <c r="H183" s="48" t="n">
        <v>100</v>
      </c>
      <c r="I183" s="48" t="n">
        <v>100</v>
      </c>
      <c r="J183" s="48" t="n">
        <v>100</v>
      </c>
      <c r="K183" s="48" t="n">
        <v>100</v>
      </c>
      <c r="L183" s="48"/>
      <c r="M183" s="199"/>
      <c r="N183" s="206"/>
    </row>
    <row r="184" customFormat="false" ht="12.75" hidden="false" customHeight="true" outlineLevel="0" collapsed="false">
      <c r="B184" s="61"/>
      <c r="C184" s="204" t="s">
        <v>1589</v>
      </c>
      <c r="D184" s="48" t="n">
        <v>0</v>
      </c>
      <c r="E184" s="48" t="n">
        <v>0</v>
      </c>
      <c r="F184" s="48" t="n">
        <v>100</v>
      </c>
      <c r="G184" s="48" t="n">
        <v>0.05</v>
      </c>
      <c r="H184" s="48" t="n">
        <v>100</v>
      </c>
      <c r="I184" s="48" t="n">
        <v>100</v>
      </c>
      <c r="J184" s="48" t="n">
        <v>100</v>
      </c>
      <c r="K184" s="48" t="n">
        <v>100</v>
      </c>
      <c r="L184" s="48"/>
      <c r="M184" s="199"/>
      <c r="N184" s="206"/>
    </row>
    <row r="185" customFormat="false" ht="12.75" hidden="false" customHeight="true" outlineLevel="0" collapsed="false">
      <c r="B185" s="58"/>
      <c r="C185" s="167" t="s">
        <v>1590</v>
      </c>
      <c r="D185" s="211" t="n">
        <v>0</v>
      </c>
      <c r="E185" s="211" t="n">
        <v>0</v>
      </c>
      <c r="F185" s="211" t="n">
        <v>0</v>
      </c>
      <c r="G185" s="211" t="n">
        <v>0</v>
      </c>
      <c r="H185" s="211" t="n">
        <v>100</v>
      </c>
      <c r="I185" s="211" t="n">
        <v>5</v>
      </c>
      <c r="J185" s="211" t="n">
        <v>100</v>
      </c>
      <c r="K185" s="211" t="n">
        <v>100</v>
      </c>
      <c r="L185" s="211"/>
      <c r="M185" s="208"/>
      <c r="N185" s="209"/>
    </row>
    <row r="186" customFormat="false" ht="12.75" hidden="false" customHeight="true" outlineLevel="0" collapsed="false">
      <c r="B186" s="195" t="s">
        <v>1278</v>
      </c>
      <c r="C186" s="195"/>
      <c r="D186" s="48"/>
      <c r="E186" s="48"/>
      <c r="F186" s="48"/>
      <c r="G186" s="48"/>
      <c r="H186" s="48"/>
      <c r="I186" s="48"/>
      <c r="J186" s="48"/>
      <c r="K186" s="48"/>
      <c r="L186" s="48"/>
      <c r="M186" s="48"/>
      <c r="N186" s="48"/>
    </row>
    <row r="187" customFormat="false" ht="12.75" hidden="false" customHeight="true" outlineLevel="0" collapsed="false">
      <c r="B187" s="72" t="s">
        <v>1279</v>
      </c>
      <c r="C187" s="202" t="s">
        <v>1591</v>
      </c>
      <c r="D187" s="48"/>
      <c r="E187" s="48"/>
      <c r="F187" s="48"/>
      <c r="G187" s="48"/>
      <c r="H187" s="48"/>
      <c r="I187" s="48"/>
      <c r="J187" s="48"/>
      <c r="K187" s="48"/>
      <c r="L187" s="48"/>
      <c r="M187" s="48"/>
      <c r="N187" s="48"/>
    </row>
    <row r="188" customFormat="false" ht="12.75" hidden="false" customHeight="true" outlineLevel="0" collapsed="false">
      <c r="B188" s="235"/>
      <c r="C188" s="204" t="s">
        <v>1592</v>
      </c>
      <c r="D188" s="48" t="n">
        <v>0</v>
      </c>
      <c r="E188" s="48" t="n">
        <v>0</v>
      </c>
      <c r="F188" s="48" t="n">
        <v>11</v>
      </c>
      <c r="G188" s="48" t="n">
        <v>11</v>
      </c>
      <c r="H188" s="48" t="n">
        <v>7</v>
      </c>
      <c r="I188" s="48" t="n">
        <v>6</v>
      </c>
      <c r="J188" s="48" t="n">
        <v>1</v>
      </c>
      <c r="K188" s="48" t="n">
        <v>0</v>
      </c>
      <c r="L188" s="48" t="n">
        <v>19</v>
      </c>
      <c r="M188" s="48" t="n">
        <v>17</v>
      </c>
      <c r="N188" s="223" t="n">
        <v>0.8947</v>
      </c>
    </row>
    <row r="189" customFormat="false" ht="12.75" hidden="false" customHeight="true" outlineLevel="0" collapsed="false">
      <c r="B189" s="61"/>
      <c r="C189" s="204" t="s">
        <v>1593</v>
      </c>
      <c r="D189" s="48" t="n">
        <v>25</v>
      </c>
      <c r="E189" s="48" t="n">
        <v>48</v>
      </c>
      <c r="F189" s="48" t="n">
        <v>132</v>
      </c>
      <c r="G189" s="48" t="n">
        <v>132</v>
      </c>
      <c r="H189" s="48" t="n">
        <v>31</v>
      </c>
      <c r="I189" s="48" t="n">
        <v>92</v>
      </c>
      <c r="J189" s="48" t="n">
        <v>0</v>
      </c>
      <c r="K189" s="48" t="n">
        <v>0</v>
      </c>
      <c r="L189" s="48" t="n">
        <v>211</v>
      </c>
      <c r="M189" s="48" t="n">
        <v>272</v>
      </c>
      <c r="N189" s="223" t="n">
        <v>1.2891</v>
      </c>
    </row>
    <row r="190" customFormat="false" ht="12.75" hidden="false" customHeight="true" outlineLevel="0" collapsed="false">
      <c r="B190" s="61"/>
      <c r="C190" s="204" t="s">
        <v>1594</v>
      </c>
      <c r="D190" s="48" t="n">
        <v>0</v>
      </c>
      <c r="E190" s="48" t="n">
        <v>0</v>
      </c>
      <c r="F190" s="48" t="n">
        <v>0</v>
      </c>
      <c r="G190" s="48" t="n">
        <v>0</v>
      </c>
      <c r="H190" s="48" t="n">
        <v>0</v>
      </c>
      <c r="I190" s="48" t="n">
        <v>0</v>
      </c>
      <c r="J190" s="48" t="n">
        <v>0</v>
      </c>
      <c r="K190" s="48" t="n">
        <v>1</v>
      </c>
      <c r="L190" s="48" t="n">
        <v>1</v>
      </c>
      <c r="M190" s="48" t="n">
        <v>0</v>
      </c>
      <c r="N190" s="223" t="n">
        <v>0</v>
      </c>
    </row>
    <row r="191" customFormat="false" ht="12.75" hidden="false" customHeight="true" outlineLevel="0" collapsed="false">
      <c r="B191" s="61"/>
      <c r="C191" s="204" t="s">
        <v>1595</v>
      </c>
      <c r="D191" s="48" t="n">
        <v>1</v>
      </c>
      <c r="E191" s="48" t="n">
        <v>1</v>
      </c>
      <c r="F191" s="48" t="n">
        <v>1</v>
      </c>
      <c r="G191" s="48" t="n">
        <v>1</v>
      </c>
      <c r="H191" s="48" t="n">
        <v>1</v>
      </c>
      <c r="I191" s="48" t="n">
        <v>1</v>
      </c>
      <c r="J191" s="48" t="n">
        <v>1</v>
      </c>
      <c r="K191" s="48" t="n">
        <v>1</v>
      </c>
      <c r="L191" s="48"/>
      <c r="M191" s="48"/>
      <c r="N191" s="48"/>
    </row>
    <row r="192" customFormat="false" ht="12.75" hidden="false" customHeight="true" outlineLevel="0" collapsed="false">
      <c r="B192" s="61"/>
      <c r="C192" s="204" t="s">
        <v>1596</v>
      </c>
      <c r="D192" s="48" t="n">
        <v>0</v>
      </c>
      <c r="E192" s="48" t="n">
        <v>0</v>
      </c>
      <c r="F192" s="48" t="n">
        <v>0</v>
      </c>
      <c r="G192" s="48" t="n">
        <v>0</v>
      </c>
      <c r="H192" s="48" t="n">
        <v>1</v>
      </c>
      <c r="I192" s="48" t="n">
        <v>1</v>
      </c>
      <c r="J192" s="48" t="n">
        <v>0</v>
      </c>
      <c r="K192" s="48" t="n">
        <v>0</v>
      </c>
      <c r="L192" s="48" t="n">
        <v>1</v>
      </c>
      <c r="M192" s="48" t="n">
        <v>1</v>
      </c>
      <c r="N192" s="206" t="n">
        <v>1</v>
      </c>
    </row>
    <row r="193" customFormat="false" ht="12.75" hidden="false" customHeight="true" outlineLevel="0" collapsed="false">
      <c r="B193" s="61"/>
      <c r="C193" s="204" t="s">
        <v>1597</v>
      </c>
      <c r="D193" s="48" t="n">
        <v>200</v>
      </c>
      <c r="E193" s="48" t="n">
        <v>272</v>
      </c>
      <c r="F193" s="48" t="n">
        <v>403</v>
      </c>
      <c r="G193" s="48" t="n">
        <v>403</v>
      </c>
      <c r="H193" s="48" t="n">
        <v>400</v>
      </c>
      <c r="I193" s="48" t="n">
        <v>1233</v>
      </c>
      <c r="J193" s="48" t="n">
        <v>400</v>
      </c>
      <c r="K193" s="48" t="n">
        <v>125</v>
      </c>
      <c r="L193" s="48" t="n">
        <v>1600</v>
      </c>
      <c r="M193" s="48" t="n">
        <v>1908</v>
      </c>
      <c r="N193" s="206" t="n">
        <v>1.1925</v>
      </c>
    </row>
    <row r="194" customFormat="false" ht="12.75" hidden="false" customHeight="true" outlineLevel="0" collapsed="false">
      <c r="B194" s="61"/>
      <c r="C194" s="204" t="s">
        <v>1598</v>
      </c>
      <c r="D194" s="48" t="n">
        <v>2</v>
      </c>
      <c r="E194" s="48" t="n">
        <v>2</v>
      </c>
      <c r="F194" s="48" t="n">
        <v>2</v>
      </c>
      <c r="G194" s="48" t="n">
        <v>1</v>
      </c>
      <c r="H194" s="48" t="n">
        <v>0</v>
      </c>
      <c r="I194" s="48" t="n">
        <v>0</v>
      </c>
      <c r="J194" s="48" t="n">
        <v>0</v>
      </c>
      <c r="K194" s="48" t="n">
        <v>0</v>
      </c>
      <c r="L194" s="48" t="n">
        <v>3</v>
      </c>
      <c r="M194" s="48" t="n">
        <v>3</v>
      </c>
      <c r="N194" s="206" t="n">
        <v>1</v>
      </c>
    </row>
    <row r="195" customFormat="false" ht="24.75" hidden="false" customHeight="true" outlineLevel="0" collapsed="false">
      <c r="B195" s="61"/>
      <c r="C195" s="204" t="s">
        <v>1599</v>
      </c>
      <c r="D195" s="48" t="n">
        <v>0</v>
      </c>
      <c r="E195" s="48" t="n">
        <v>0</v>
      </c>
      <c r="F195" s="48" t="n">
        <v>0</v>
      </c>
      <c r="G195" s="48" t="n">
        <v>0</v>
      </c>
      <c r="H195" s="48" t="n">
        <v>1</v>
      </c>
      <c r="I195" s="48" t="n">
        <v>1</v>
      </c>
      <c r="J195" s="48" t="n">
        <v>1</v>
      </c>
      <c r="K195" s="48" t="n">
        <v>1</v>
      </c>
      <c r="L195" s="48"/>
      <c r="M195" s="48"/>
      <c r="N195" s="206"/>
    </row>
    <row r="196" customFormat="false" ht="12.75" hidden="false" customHeight="true" outlineLevel="0" collapsed="false">
      <c r="B196" s="61"/>
      <c r="C196" s="204" t="s">
        <v>1600</v>
      </c>
      <c r="D196" s="48" t="n">
        <v>0</v>
      </c>
      <c r="E196" s="48" t="n">
        <v>0</v>
      </c>
      <c r="F196" s="48" t="n">
        <v>0</v>
      </c>
      <c r="G196" s="48" t="n">
        <v>0</v>
      </c>
      <c r="H196" s="48" t="n">
        <v>17</v>
      </c>
      <c r="I196" s="48" t="n">
        <v>22</v>
      </c>
      <c r="J196" s="48" t="n">
        <v>15</v>
      </c>
      <c r="K196" s="48" t="n">
        <v>8</v>
      </c>
      <c r="L196" s="48" t="n">
        <v>40</v>
      </c>
      <c r="M196" s="48" t="n">
        <v>22</v>
      </c>
      <c r="N196" s="206" t="n">
        <v>0.55</v>
      </c>
    </row>
    <row r="197" customFormat="false" ht="12.75" hidden="false" customHeight="true" outlineLevel="0" collapsed="false">
      <c r="B197" s="61"/>
      <c r="C197" s="204" t="s">
        <v>1601</v>
      </c>
      <c r="D197" s="48" t="n">
        <v>0</v>
      </c>
      <c r="E197" s="48" t="n">
        <v>0</v>
      </c>
      <c r="F197" s="48" t="n">
        <v>0</v>
      </c>
      <c r="G197" s="48" t="n">
        <v>0</v>
      </c>
      <c r="H197" s="48" t="n">
        <v>2</v>
      </c>
      <c r="I197" s="48" t="n">
        <v>6</v>
      </c>
      <c r="J197" s="48" t="n">
        <v>2</v>
      </c>
      <c r="K197" s="48" t="n">
        <v>1</v>
      </c>
      <c r="L197" s="48" t="n">
        <v>5</v>
      </c>
      <c r="M197" s="48" t="n">
        <v>6</v>
      </c>
      <c r="N197" s="206" t="n">
        <v>1.2</v>
      </c>
    </row>
    <row r="198" customFormat="false" ht="12.75" hidden="false" customHeight="true" outlineLevel="0" collapsed="false">
      <c r="B198" s="163" t="s">
        <v>1294</v>
      </c>
      <c r="C198" s="202" t="s">
        <v>1295</v>
      </c>
      <c r="D198" s="48"/>
      <c r="E198" s="48"/>
      <c r="F198" s="48"/>
      <c r="G198" s="48"/>
      <c r="H198" s="48"/>
      <c r="I198" s="48"/>
      <c r="J198" s="48"/>
      <c r="K198" s="48"/>
      <c r="L198" s="48"/>
      <c r="M198" s="48"/>
      <c r="N198" s="48"/>
    </row>
    <row r="199" customFormat="false" ht="12.75" hidden="false" customHeight="true" outlineLevel="0" collapsed="false">
      <c r="B199" s="210"/>
      <c r="C199" s="204" t="s">
        <v>1602</v>
      </c>
      <c r="D199" s="48" t="n">
        <v>1</v>
      </c>
      <c r="E199" s="48" t="n">
        <v>0</v>
      </c>
      <c r="F199" s="48" t="n">
        <v>1</v>
      </c>
      <c r="G199" s="48" t="n">
        <v>1</v>
      </c>
      <c r="H199" s="48" t="n">
        <v>1</v>
      </c>
      <c r="I199" s="48" t="n">
        <v>1</v>
      </c>
      <c r="J199" s="48" t="n">
        <v>1</v>
      </c>
      <c r="K199" s="48" t="n">
        <v>1</v>
      </c>
      <c r="L199" s="48"/>
      <c r="M199" s="48"/>
      <c r="N199" s="48"/>
    </row>
    <row r="200" customFormat="false" ht="12.75" hidden="false" customHeight="true" outlineLevel="0" collapsed="false">
      <c r="B200" s="61"/>
      <c r="C200" s="204" t="s">
        <v>1603</v>
      </c>
      <c r="D200" s="48" t="n">
        <v>1</v>
      </c>
      <c r="E200" s="48" t="n">
        <v>1</v>
      </c>
      <c r="F200" s="48" t="n">
        <v>1</v>
      </c>
      <c r="G200" s="48" t="n">
        <v>1</v>
      </c>
      <c r="H200" s="48" t="n">
        <v>1</v>
      </c>
      <c r="I200" s="48" t="n">
        <v>1</v>
      </c>
      <c r="J200" s="48" t="n">
        <v>1</v>
      </c>
      <c r="K200" s="48" t="n">
        <v>1</v>
      </c>
      <c r="L200" s="48"/>
      <c r="M200" s="48"/>
      <c r="N200" s="48"/>
    </row>
    <row r="201" customFormat="false" ht="24.75" hidden="false" customHeight="true" outlineLevel="0" collapsed="false">
      <c r="B201" s="58"/>
      <c r="C201" s="167" t="s">
        <v>1604</v>
      </c>
      <c r="D201" s="209" t="n">
        <v>0.8</v>
      </c>
      <c r="E201" s="209" t="n">
        <v>0.8</v>
      </c>
      <c r="F201" s="209" t="n">
        <v>0.9</v>
      </c>
      <c r="G201" s="209" t="n">
        <v>0.9</v>
      </c>
      <c r="H201" s="209" t="n">
        <v>1</v>
      </c>
      <c r="I201" s="209" t="n">
        <v>1</v>
      </c>
      <c r="J201" s="209" t="n">
        <v>1</v>
      </c>
      <c r="K201" s="209" t="n">
        <v>1</v>
      </c>
      <c r="L201" s="211"/>
      <c r="M201" s="211"/>
      <c r="N201" s="211"/>
    </row>
    <row r="202" customFormat="false" ht="12.75" hidden="false" customHeight="true" outlineLevel="0" collapsed="false">
      <c r="B202" s="195" t="s">
        <v>1119</v>
      </c>
      <c r="C202" s="195"/>
      <c r="D202" s="48"/>
      <c r="E202" s="48"/>
      <c r="F202" s="48"/>
      <c r="G202" s="48"/>
      <c r="H202" s="48"/>
      <c r="I202" s="48"/>
      <c r="J202" s="48"/>
      <c r="K202" s="48"/>
      <c r="L202" s="48"/>
      <c r="M202" s="48"/>
      <c r="N202" s="48"/>
    </row>
    <row r="203" customFormat="false" ht="12.75" hidden="false" customHeight="true" outlineLevel="0" collapsed="false">
      <c r="B203" s="163" t="s">
        <v>1120</v>
      </c>
      <c r="C203" s="202" t="s">
        <v>1427</v>
      </c>
      <c r="D203" s="48"/>
      <c r="E203" s="48"/>
      <c r="F203" s="48"/>
      <c r="G203" s="48"/>
      <c r="H203" s="48"/>
      <c r="I203" s="48"/>
      <c r="J203" s="48"/>
      <c r="K203" s="48"/>
      <c r="L203" s="48"/>
      <c r="M203" s="48"/>
      <c r="N203" s="48"/>
    </row>
    <row r="204" customFormat="false" ht="12.75" hidden="false" customHeight="true" outlineLevel="0" collapsed="false">
      <c r="B204" s="210"/>
      <c r="C204" s="204" t="s">
        <v>1605</v>
      </c>
      <c r="D204" s="196" t="n">
        <v>1</v>
      </c>
      <c r="E204" s="199" t="n">
        <v>1</v>
      </c>
      <c r="F204" s="199" t="n">
        <v>1</v>
      </c>
      <c r="G204" s="199" t="n">
        <v>1</v>
      </c>
      <c r="H204" s="199" t="n">
        <v>1</v>
      </c>
      <c r="I204" s="199" t="n">
        <v>1</v>
      </c>
      <c r="J204" s="199" t="n">
        <v>1</v>
      </c>
      <c r="K204" s="199" t="n">
        <v>1</v>
      </c>
      <c r="L204" s="48"/>
      <c r="M204" s="48"/>
      <c r="N204" s="48"/>
    </row>
    <row r="205" customFormat="false" ht="12.75" hidden="false" customHeight="true" outlineLevel="0" collapsed="false">
      <c r="B205" s="61"/>
      <c r="C205" s="204" t="s">
        <v>1606</v>
      </c>
      <c r="D205" s="199" t="n">
        <v>0</v>
      </c>
      <c r="E205" s="199" t="n">
        <v>0</v>
      </c>
      <c r="F205" s="199" t="n">
        <v>3</v>
      </c>
      <c r="G205" s="198" t="n">
        <v>0.85</v>
      </c>
      <c r="H205" s="198" t="n">
        <v>3.15</v>
      </c>
      <c r="I205" s="198" t="n">
        <v>3.5</v>
      </c>
      <c r="J205" s="199" t="n">
        <v>0</v>
      </c>
      <c r="K205" s="199" t="n">
        <v>0</v>
      </c>
      <c r="L205" s="199" t="n">
        <v>4</v>
      </c>
      <c r="M205" s="198" t="n">
        <v>4.35</v>
      </c>
      <c r="N205" s="223" t="n">
        <v>1.0875</v>
      </c>
    </row>
    <row r="206" customFormat="false" ht="12.75" hidden="false" customHeight="true" outlineLevel="0" collapsed="false">
      <c r="B206" s="61"/>
      <c r="C206" s="204" t="s">
        <v>1607</v>
      </c>
      <c r="D206" s="199" t="n">
        <v>0</v>
      </c>
      <c r="E206" s="199" t="n">
        <v>0</v>
      </c>
      <c r="F206" s="199" t="n">
        <v>1</v>
      </c>
      <c r="G206" s="198" t="n">
        <v>0.25</v>
      </c>
      <c r="H206" s="199" t="n">
        <v>1</v>
      </c>
      <c r="I206" s="199" t="n">
        <v>1</v>
      </c>
      <c r="J206" s="199" t="n">
        <v>1</v>
      </c>
      <c r="K206" s="199" t="n">
        <v>1</v>
      </c>
      <c r="L206" s="48"/>
      <c r="M206" s="48"/>
      <c r="N206" s="206"/>
    </row>
    <row r="207" customFormat="false" ht="12.75" hidden="false" customHeight="true" outlineLevel="0" collapsed="false">
      <c r="B207" s="61"/>
      <c r="C207" s="204" t="s">
        <v>1608</v>
      </c>
      <c r="D207" s="199" t="n">
        <v>0</v>
      </c>
      <c r="E207" s="199" t="n">
        <v>0</v>
      </c>
      <c r="F207" s="199" t="n">
        <v>3</v>
      </c>
      <c r="G207" s="198" t="n">
        <v>0.95</v>
      </c>
      <c r="H207" s="199" t="n">
        <v>4</v>
      </c>
      <c r="I207" s="199" t="n">
        <v>11</v>
      </c>
      <c r="J207" s="199" t="n">
        <v>4</v>
      </c>
      <c r="K207" s="198" t="n">
        <v>3.05</v>
      </c>
      <c r="L207" s="199" t="n">
        <v>12</v>
      </c>
      <c r="M207" s="199" t="n">
        <v>11.95</v>
      </c>
      <c r="N207" s="223" t="n">
        <v>0.9958</v>
      </c>
    </row>
    <row r="208" customFormat="false" ht="12.75" hidden="false" customHeight="true" outlineLevel="0" collapsed="false">
      <c r="B208" s="61"/>
      <c r="C208" s="204" t="s">
        <v>1609</v>
      </c>
      <c r="D208" s="199" t="n">
        <v>0</v>
      </c>
      <c r="E208" s="199" t="n">
        <v>0</v>
      </c>
      <c r="F208" s="199" t="n">
        <v>1</v>
      </c>
      <c r="G208" s="198" t="n">
        <v>0.25</v>
      </c>
      <c r="H208" s="199" t="n">
        <v>1</v>
      </c>
      <c r="I208" s="199" t="n">
        <v>1</v>
      </c>
      <c r="J208" s="199" t="n">
        <v>1</v>
      </c>
      <c r="K208" s="199" t="n">
        <v>1</v>
      </c>
      <c r="L208" s="48"/>
      <c r="M208" s="48"/>
      <c r="N208" s="48"/>
    </row>
    <row r="209" customFormat="false" ht="12.75" hidden="false" customHeight="true" outlineLevel="0" collapsed="false">
      <c r="B209" s="61"/>
      <c r="C209" s="204" t="s">
        <v>1610</v>
      </c>
      <c r="D209" s="199" t="n">
        <v>43</v>
      </c>
      <c r="E209" s="199" t="n">
        <v>43</v>
      </c>
      <c r="F209" s="199" t="n">
        <v>80</v>
      </c>
      <c r="G209" s="199" t="n">
        <v>80</v>
      </c>
      <c r="H209" s="199" t="n">
        <v>80</v>
      </c>
      <c r="I209" s="199" t="n">
        <v>80</v>
      </c>
      <c r="J209" s="199" t="n">
        <v>80</v>
      </c>
      <c r="K209" s="199" t="n">
        <v>80</v>
      </c>
      <c r="L209" s="199" t="n">
        <v>363</v>
      </c>
      <c r="M209" s="199" t="n">
        <v>203</v>
      </c>
      <c r="N209" s="223" t="n">
        <v>0.5592</v>
      </c>
    </row>
    <row r="210" customFormat="false" ht="12.75" hidden="false" customHeight="true" outlineLevel="0" collapsed="false">
      <c r="B210" s="163" t="s">
        <v>1229</v>
      </c>
      <c r="C210" s="202" t="s">
        <v>1284</v>
      </c>
      <c r="D210" s="48"/>
      <c r="E210" s="48"/>
      <c r="F210" s="48"/>
      <c r="G210" s="48"/>
      <c r="H210" s="48"/>
      <c r="I210" s="48"/>
      <c r="J210" s="48"/>
      <c r="K210" s="48"/>
      <c r="L210" s="48"/>
      <c r="M210" s="48"/>
      <c r="N210" s="48"/>
    </row>
    <row r="211" customFormat="false" ht="12.75" hidden="false" customHeight="true" outlineLevel="0" collapsed="false">
      <c r="B211" s="210"/>
      <c r="C211" s="204" t="s">
        <v>1611</v>
      </c>
      <c r="D211" s="196" t="n">
        <v>2</v>
      </c>
      <c r="E211" s="205" t="n">
        <v>0.8</v>
      </c>
      <c r="F211" s="205" t="n">
        <v>1.2</v>
      </c>
      <c r="G211" s="198" t="n">
        <v>1.2</v>
      </c>
      <c r="H211" s="199" t="n">
        <v>0</v>
      </c>
      <c r="I211" s="199" t="n">
        <v>0</v>
      </c>
      <c r="J211" s="199" t="n">
        <v>0</v>
      </c>
      <c r="K211" s="199" t="n">
        <v>0</v>
      </c>
      <c r="L211" s="199" t="n">
        <v>2</v>
      </c>
      <c r="M211" s="199" t="n">
        <v>2</v>
      </c>
      <c r="N211" s="206" t="n">
        <v>1</v>
      </c>
    </row>
    <row r="212" customFormat="false" ht="12.75" hidden="false" customHeight="true" outlineLevel="0" collapsed="false">
      <c r="B212" s="61"/>
      <c r="C212" s="204" t="s">
        <v>1612</v>
      </c>
      <c r="D212" s="196" t="n">
        <v>1</v>
      </c>
      <c r="E212" s="199" t="n">
        <v>1</v>
      </c>
      <c r="F212" s="199" t="n">
        <v>0</v>
      </c>
      <c r="G212" s="198" t="n">
        <v>0</v>
      </c>
      <c r="H212" s="199" t="n">
        <v>0</v>
      </c>
      <c r="I212" s="199" t="n">
        <v>0</v>
      </c>
      <c r="J212" s="199" t="n">
        <v>0</v>
      </c>
      <c r="K212" s="199" t="n">
        <v>0</v>
      </c>
      <c r="L212" s="199" t="n">
        <v>1</v>
      </c>
      <c r="M212" s="199" t="n">
        <v>1</v>
      </c>
      <c r="N212" s="206" t="n">
        <v>1</v>
      </c>
    </row>
    <row r="213" customFormat="false" ht="12.75" hidden="false" customHeight="true" outlineLevel="0" collapsed="false">
      <c r="B213" s="61"/>
      <c r="C213" s="204" t="s">
        <v>1613</v>
      </c>
      <c r="D213" s="196" t="n">
        <v>0</v>
      </c>
      <c r="E213" s="199" t="n">
        <v>0</v>
      </c>
      <c r="F213" s="199" t="n">
        <v>1</v>
      </c>
      <c r="G213" s="198" t="n">
        <v>1</v>
      </c>
      <c r="H213" s="199" t="n">
        <v>0</v>
      </c>
      <c r="I213" s="199" t="n">
        <v>0</v>
      </c>
      <c r="J213" s="199" t="n">
        <v>0</v>
      </c>
      <c r="K213" s="199" t="n">
        <v>0</v>
      </c>
      <c r="L213" s="199" t="n">
        <v>1</v>
      </c>
      <c r="M213" s="199" t="n">
        <v>1</v>
      </c>
      <c r="N213" s="206" t="n">
        <v>1</v>
      </c>
    </row>
    <row r="214" customFormat="false" ht="12.75" hidden="false" customHeight="true" outlineLevel="0" collapsed="false">
      <c r="B214" s="61"/>
      <c r="C214" s="204" t="s">
        <v>1614</v>
      </c>
      <c r="D214" s="196" t="n">
        <v>0</v>
      </c>
      <c r="E214" s="199" t="n">
        <v>0</v>
      </c>
      <c r="F214" s="199" t="n">
        <v>0</v>
      </c>
      <c r="G214" s="198" t="n">
        <v>0</v>
      </c>
      <c r="H214" s="199" t="n">
        <v>0</v>
      </c>
      <c r="I214" s="199" t="n">
        <v>0</v>
      </c>
      <c r="J214" s="199" t="n">
        <v>0</v>
      </c>
      <c r="K214" s="199" t="n">
        <v>0</v>
      </c>
      <c r="L214" s="199" t="n">
        <v>3</v>
      </c>
      <c r="M214" s="199" t="n">
        <v>0</v>
      </c>
      <c r="N214" s="206" t="n">
        <v>0</v>
      </c>
    </row>
    <row r="215" customFormat="false" ht="12.75" hidden="false" customHeight="true" outlineLevel="0" collapsed="false">
      <c r="B215" s="61"/>
      <c r="C215" s="204" t="s">
        <v>1615</v>
      </c>
      <c r="D215" s="196" t="n">
        <v>0</v>
      </c>
      <c r="E215" s="199" t="n">
        <v>0</v>
      </c>
      <c r="F215" s="199" t="n">
        <v>3</v>
      </c>
      <c r="G215" s="198" t="n">
        <v>0.9</v>
      </c>
      <c r="H215" s="205" t="n">
        <v>2.1</v>
      </c>
      <c r="I215" s="205" t="n">
        <v>2.1</v>
      </c>
      <c r="J215" s="199" t="n">
        <v>0</v>
      </c>
      <c r="K215" s="199" t="n">
        <v>0</v>
      </c>
      <c r="L215" s="199" t="n">
        <v>3</v>
      </c>
      <c r="M215" s="199" t="n">
        <v>3</v>
      </c>
      <c r="N215" s="206" t="n">
        <v>1</v>
      </c>
    </row>
    <row r="216" customFormat="false" ht="23.25" hidden="false" customHeight="true" outlineLevel="0" collapsed="false">
      <c r="B216" s="61"/>
      <c r="C216" s="204" t="s">
        <v>1616</v>
      </c>
      <c r="D216" s="196" t="n">
        <v>0</v>
      </c>
      <c r="E216" s="199" t="n">
        <v>0</v>
      </c>
      <c r="F216" s="199" t="n">
        <v>1</v>
      </c>
      <c r="G216" s="199" t="n">
        <v>1</v>
      </c>
      <c r="H216" s="199" t="n">
        <v>1</v>
      </c>
      <c r="I216" s="199" t="n">
        <v>1</v>
      </c>
      <c r="J216" s="199" t="n">
        <v>1</v>
      </c>
      <c r="K216" s="199" t="n">
        <v>1</v>
      </c>
      <c r="L216" s="199"/>
      <c r="M216" s="199"/>
      <c r="N216" s="206"/>
    </row>
    <row r="217" customFormat="false" ht="12.75" hidden="false" customHeight="true" outlineLevel="0" collapsed="false">
      <c r="B217" s="61"/>
      <c r="C217" s="204" t="s">
        <v>1617</v>
      </c>
      <c r="D217" s="196" t="n">
        <v>0</v>
      </c>
      <c r="E217" s="199" t="n">
        <v>0</v>
      </c>
      <c r="F217" s="199" t="n">
        <v>1</v>
      </c>
      <c r="G217" s="198" t="n">
        <v>0.31</v>
      </c>
      <c r="H217" s="198" t="n">
        <v>0.69</v>
      </c>
      <c r="I217" s="198" t="n">
        <v>0.02</v>
      </c>
      <c r="J217" s="199" t="n">
        <v>0</v>
      </c>
      <c r="K217" s="199" t="n">
        <v>0</v>
      </c>
      <c r="L217" s="199" t="n">
        <v>1</v>
      </c>
      <c r="M217" s="198" t="n">
        <v>0.33</v>
      </c>
      <c r="N217" s="206" t="n">
        <v>0.33</v>
      </c>
    </row>
    <row r="218" customFormat="false" ht="12.75" hidden="false" customHeight="true" outlineLevel="0" collapsed="false">
      <c r="B218" s="61"/>
      <c r="C218" s="204" t="s">
        <v>1618</v>
      </c>
      <c r="D218" s="196" t="n">
        <v>0</v>
      </c>
      <c r="E218" s="199" t="n">
        <v>0</v>
      </c>
      <c r="F218" s="199" t="n">
        <v>1</v>
      </c>
      <c r="G218" s="198" t="n">
        <v>0.45</v>
      </c>
      <c r="H218" s="199" t="n">
        <v>0</v>
      </c>
      <c r="I218" s="198" t="n">
        <v>0</v>
      </c>
      <c r="J218" s="199" t="n">
        <v>0</v>
      </c>
      <c r="K218" s="199" t="n">
        <v>0</v>
      </c>
      <c r="L218" s="199"/>
      <c r="M218" s="199"/>
      <c r="N218" s="206"/>
    </row>
    <row r="219" customFormat="false" ht="12.75" hidden="false" customHeight="true" outlineLevel="0" collapsed="false">
      <c r="B219" s="61"/>
      <c r="C219" s="204" t="s">
        <v>1619</v>
      </c>
      <c r="D219" s="196" t="n">
        <v>0</v>
      </c>
      <c r="E219" s="199" t="n">
        <v>0</v>
      </c>
      <c r="F219" s="199" t="n">
        <v>1</v>
      </c>
      <c r="G219" s="198" t="n">
        <v>0.5</v>
      </c>
      <c r="H219" s="199" t="n">
        <v>1</v>
      </c>
      <c r="I219" s="198" t="n">
        <v>0.8</v>
      </c>
      <c r="J219" s="199" t="n">
        <v>1</v>
      </c>
      <c r="K219" s="199" t="n">
        <v>1</v>
      </c>
      <c r="L219" s="199"/>
      <c r="M219" s="199"/>
      <c r="N219" s="206"/>
    </row>
    <row r="220" customFormat="false" ht="12.75" hidden="false" customHeight="true" outlineLevel="0" collapsed="false">
      <c r="B220" s="61"/>
      <c r="C220" s="204" t="s">
        <v>1620</v>
      </c>
      <c r="D220" s="196" t="n">
        <v>0</v>
      </c>
      <c r="E220" s="199" t="n">
        <v>0</v>
      </c>
      <c r="F220" s="199" t="n">
        <v>1</v>
      </c>
      <c r="G220" s="198" t="n">
        <v>0.61</v>
      </c>
      <c r="H220" s="199" t="n">
        <v>1</v>
      </c>
      <c r="I220" s="198" t="n">
        <v>1.02</v>
      </c>
      <c r="J220" s="199" t="n">
        <v>1</v>
      </c>
      <c r="K220" s="199" t="n">
        <v>1</v>
      </c>
      <c r="L220" s="199"/>
      <c r="M220" s="199"/>
      <c r="N220" s="206"/>
    </row>
    <row r="221" customFormat="false" ht="12.75" hidden="false" customHeight="true" outlineLevel="0" collapsed="false">
      <c r="B221" s="61"/>
      <c r="C221" s="204" t="s">
        <v>1612</v>
      </c>
      <c r="D221" s="196" t="n">
        <v>0</v>
      </c>
      <c r="E221" s="199" t="n">
        <v>0</v>
      </c>
      <c r="F221" s="199" t="n">
        <v>1</v>
      </c>
      <c r="G221" s="198" t="n">
        <v>0.85</v>
      </c>
      <c r="H221" s="199" t="n">
        <v>1</v>
      </c>
      <c r="I221" s="198" t="n">
        <v>1</v>
      </c>
      <c r="J221" s="199" t="n">
        <v>1</v>
      </c>
      <c r="K221" s="199" t="n">
        <v>1</v>
      </c>
      <c r="L221" s="199"/>
      <c r="M221" s="199"/>
      <c r="N221" s="206"/>
    </row>
    <row r="222" customFormat="false" ht="12.75" hidden="false" customHeight="true" outlineLevel="0" collapsed="false">
      <c r="B222" s="163" t="s">
        <v>1325</v>
      </c>
      <c r="C222" s="202" t="s">
        <v>1326</v>
      </c>
      <c r="D222" s="48"/>
      <c r="E222" s="48"/>
      <c r="F222" s="48"/>
      <c r="G222" s="48"/>
      <c r="H222" s="48"/>
      <c r="I222" s="48"/>
      <c r="J222" s="48"/>
      <c r="K222" s="48"/>
      <c r="L222" s="48"/>
      <c r="M222" s="48"/>
      <c r="N222" s="48"/>
    </row>
    <row r="223" customFormat="false" ht="12.75" hidden="false" customHeight="true" outlineLevel="0" collapsed="false">
      <c r="B223" s="210"/>
      <c r="C223" s="204" t="s">
        <v>1621</v>
      </c>
      <c r="D223" s="196" t="n">
        <v>1</v>
      </c>
      <c r="E223" s="198" t="n">
        <v>0.01</v>
      </c>
      <c r="F223" s="198" t="n">
        <v>0.99</v>
      </c>
      <c r="G223" s="198" t="n">
        <v>0.9</v>
      </c>
      <c r="H223" s="198" t="n">
        <v>0.09</v>
      </c>
      <c r="I223" s="198" t="n">
        <v>0.09</v>
      </c>
      <c r="J223" s="199" t="n">
        <v>0</v>
      </c>
      <c r="K223" s="199" t="n">
        <v>0</v>
      </c>
      <c r="L223" s="48" t="n">
        <v>1</v>
      </c>
      <c r="M223" s="48" t="n">
        <v>1</v>
      </c>
      <c r="N223" s="206" t="n">
        <v>1</v>
      </c>
    </row>
    <row r="224" customFormat="false" ht="12.75" hidden="false" customHeight="true" outlineLevel="0" collapsed="false">
      <c r="B224" s="61"/>
      <c r="C224" s="204" t="s">
        <v>1622</v>
      </c>
      <c r="D224" s="196" t="n">
        <v>0</v>
      </c>
      <c r="E224" s="199" t="n">
        <v>0</v>
      </c>
      <c r="F224" s="199" t="n">
        <v>1</v>
      </c>
      <c r="G224" s="198" t="n">
        <v>0.2</v>
      </c>
      <c r="H224" s="199" t="n">
        <v>1</v>
      </c>
      <c r="I224" s="199" t="n">
        <v>1</v>
      </c>
      <c r="J224" s="199" t="n">
        <v>1</v>
      </c>
      <c r="K224" s="199" t="n">
        <v>1</v>
      </c>
      <c r="L224" s="48" t="n">
        <v>1</v>
      </c>
      <c r="M224" s="48"/>
      <c r="N224" s="48"/>
    </row>
    <row r="225" customFormat="false" ht="19.5" hidden="false" customHeight="true" outlineLevel="0" collapsed="false">
      <c r="B225" s="61"/>
      <c r="C225" s="204" t="s">
        <v>1623</v>
      </c>
      <c r="D225" s="196" t="n">
        <v>1</v>
      </c>
      <c r="E225" s="198" t="n">
        <v>0.01</v>
      </c>
      <c r="F225" s="198" t="n">
        <v>1.99</v>
      </c>
      <c r="G225" s="198" t="n">
        <v>3.6</v>
      </c>
      <c r="H225" s="199" t="n">
        <v>1</v>
      </c>
      <c r="I225" s="199" t="n">
        <v>1</v>
      </c>
      <c r="J225" s="198" t="n">
        <v>0.39</v>
      </c>
      <c r="K225" s="199" t="n">
        <v>0</v>
      </c>
      <c r="L225" s="199" t="n">
        <v>5</v>
      </c>
      <c r="M225" s="198" t="n">
        <v>4.61</v>
      </c>
      <c r="N225" s="223" t="n">
        <v>0.922</v>
      </c>
    </row>
    <row r="226" customFormat="false" ht="12.75" hidden="false" customHeight="true" outlineLevel="0" collapsed="false">
      <c r="B226" s="61"/>
      <c r="C226" s="204" t="s">
        <v>1624</v>
      </c>
      <c r="D226" s="196" t="n">
        <v>1</v>
      </c>
      <c r="E226" s="199" t="n">
        <v>1</v>
      </c>
      <c r="F226" s="199" t="n">
        <v>0</v>
      </c>
      <c r="G226" s="199" t="n">
        <v>0</v>
      </c>
      <c r="H226" s="199" t="n">
        <v>0</v>
      </c>
      <c r="I226" s="199" t="n">
        <v>0</v>
      </c>
      <c r="J226" s="199" t="n">
        <v>0</v>
      </c>
      <c r="K226" s="199" t="n">
        <v>0</v>
      </c>
      <c r="L226" s="48" t="n">
        <v>1</v>
      </c>
      <c r="M226" s="198"/>
      <c r="N226" s="223"/>
    </row>
    <row r="227" customFormat="false" ht="12.75" hidden="false" customHeight="true" outlineLevel="0" collapsed="false">
      <c r="B227" s="163" t="s">
        <v>1350</v>
      </c>
      <c r="C227" s="202" t="s">
        <v>1188</v>
      </c>
      <c r="D227" s="48"/>
      <c r="E227" s="48"/>
      <c r="F227" s="48"/>
      <c r="G227" s="48"/>
      <c r="H227" s="48"/>
      <c r="I227" s="48"/>
      <c r="J227" s="48"/>
      <c r="K227" s="48"/>
      <c r="L227" s="48"/>
      <c r="M227" s="48"/>
      <c r="N227" s="48"/>
    </row>
    <row r="228" customFormat="false" ht="12.75" hidden="false" customHeight="true" outlineLevel="0" collapsed="false">
      <c r="B228" s="61"/>
      <c r="C228" s="204" t="s">
        <v>1625</v>
      </c>
      <c r="D228" s="196" t="n">
        <v>1</v>
      </c>
      <c r="E228" s="199" t="n">
        <v>1</v>
      </c>
      <c r="F228" s="199" t="n">
        <v>1</v>
      </c>
      <c r="G228" s="199" t="n">
        <v>1</v>
      </c>
      <c r="H228" s="199" t="n">
        <v>1</v>
      </c>
      <c r="I228" s="199" t="n">
        <v>1</v>
      </c>
      <c r="J228" s="199" t="n">
        <v>1</v>
      </c>
      <c r="K228" s="199" t="n">
        <v>1</v>
      </c>
      <c r="L228" s="48"/>
      <c r="M228" s="48"/>
      <c r="N228" s="48"/>
    </row>
    <row r="229" customFormat="false" ht="12.75" hidden="false" customHeight="true" outlineLevel="0" collapsed="false">
      <c r="B229" s="61"/>
      <c r="C229" s="204" t="s">
        <v>1626</v>
      </c>
      <c r="D229" s="206" t="n">
        <v>1</v>
      </c>
      <c r="E229" s="206" t="n">
        <v>0.95</v>
      </c>
      <c r="F229" s="199" t="n">
        <v>0</v>
      </c>
      <c r="G229" s="199" t="n">
        <v>0</v>
      </c>
      <c r="H229" s="199" t="n">
        <v>0</v>
      </c>
      <c r="I229" s="199" t="n">
        <v>0</v>
      </c>
      <c r="J229" s="199" t="n">
        <v>0</v>
      </c>
      <c r="K229" s="199" t="n">
        <v>0</v>
      </c>
      <c r="L229" s="206" t="n">
        <v>1</v>
      </c>
      <c r="M229" s="206" t="n">
        <v>0.95</v>
      </c>
      <c r="N229" s="206" t="n">
        <v>0.95</v>
      </c>
    </row>
    <row r="230" customFormat="false" ht="12.75" hidden="false" customHeight="true" outlineLevel="0" collapsed="false">
      <c r="B230" s="61"/>
      <c r="C230" s="204" t="s">
        <v>1627</v>
      </c>
      <c r="D230" s="196" t="n">
        <v>1</v>
      </c>
      <c r="E230" s="196" t="n">
        <v>1</v>
      </c>
      <c r="F230" s="196" t="n">
        <v>1</v>
      </c>
      <c r="G230" s="196" t="n">
        <v>1</v>
      </c>
      <c r="H230" s="199" t="n">
        <v>0</v>
      </c>
      <c r="I230" s="199" t="n">
        <v>0</v>
      </c>
      <c r="J230" s="199" t="n">
        <v>0</v>
      </c>
      <c r="K230" s="199" t="n">
        <v>0</v>
      </c>
      <c r="L230" s="206"/>
      <c r="M230" s="206"/>
      <c r="N230" s="206"/>
    </row>
    <row r="231" customFormat="false" ht="12.75" hidden="false" customHeight="true" outlineLevel="0" collapsed="false">
      <c r="B231" s="61"/>
      <c r="C231" s="204" t="s">
        <v>1628</v>
      </c>
      <c r="D231" s="196" t="n">
        <v>1</v>
      </c>
      <c r="E231" s="197" t="n">
        <v>0.91</v>
      </c>
      <c r="F231" s="196" t="n">
        <v>1</v>
      </c>
      <c r="G231" s="196" t="n">
        <v>1</v>
      </c>
      <c r="H231" s="199" t="n">
        <v>0</v>
      </c>
      <c r="I231" s="199" t="n">
        <v>0</v>
      </c>
      <c r="J231" s="199" t="n">
        <v>0</v>
      </c>
      <c r="K231" s="199" t="n">
        <v>0</v>
      </c>
      <c r="L231" s="206"/>
      <c r="M231" s="206"/>
      <c r="N231" s="206"/>
    </row>
    <row r="232" customFormat="false" ht="26.25" hidden="false" customHeight="true" outlineLevel="0" collapsed="false">
      <c r="B232" s="61"/>
      <c r="C232" s="204" t="s">
        <v>1629</v>
      </c>
      <c r="D232" s="196" t="n">
        <v>0</v>
      </c>
      <c r="E232" s="196" t="n">
        <v>0</v>
      </c>
      <c r="F232" s="196" t="n">
        <v>1</v>
      </c>
      <c r="G232" s="196" t="n">
        <v>1</v>
      </c>
      <c r="H232" s="199" t="n">
        <v>0</v>
      </c>
      <c r="I232" s="199" t="n">
        <v>0</v>
      </c>
      <c r="J232" s="199" t="n">
        <v>0</v>
      </c>
      <c r="K232" s="199" t="n">
        <v>0</v>
      </c>
      <c r="L232" s="206"/>
      <c r="M232" s="206"/>
      <c r="N232" s="206"/>
    </row>
    <row r="233" customFormat="false" ht="12.75" hidden="false" customHeight="true" outlineLevel="0" collapsed="false">
      <c r="B233" s="61"/>
      <c r="C233" s="204" t="s">
        <v>1630</v>
      </c>
      <c r="D233" s="196" t="n">
        <v>0</v>
      </c>
      <c r="E233" s="196" t="n">
        <v>0</v>
      </c>
      <c r="F233" s="196" t="n">
        <v>1</v>
      </c>
      <c r="G233" s="196" t="n">
        <v>1</v>
      </c>
      <c r="H233" s="199" t="n">
        <v>0</v>
      </c>
      <c r="I233" s="199" t="n">
        <v>0</v>
      </c>
      <c r="J233" s="199" t="n">
        <v>0</v>
      </c>
      <c r="K233" s="199" t="n">
        <v>0</v>
      </c>
      <c r="L233" s="206"/>
      <c r="M233" s="206"/>
      <c r="N233" s="206"/>
    </row>
    <row r="234" customFormat="false" ht="12.75" hidden="false" customHeight="true" outlineLevel="0" collapsed="false">
      <c r="B234" s="61"/>
      <c r="C234" s="204" t="s">
        <v>1631</v>
      </c>
      <c r="D234" s="196" t="n">
        <v>0</v>
      </c>
      <c r="E234" s="196" t="n">
        <v>0</v>
      </c>
      <c r="F234" s="196" t="n">
        <v>1</v>
      </c>
      <c r="G234" s="197" t="n">
        <v>0.3</v>
      </c>
      <c r="H234" s="199" t="n">
        <v>1</v>
      </c>
      <c r="I234" s="198" t="n">
        <v>0.3</v>
      </c>
      <c r="J234" s="199" t="n">
        <v>1</v>
      </c>
      <c r="K234" s="199" t="n">
        <v>1</v>
      </c>
      <c r="L234" s="206"/>
      <c r="M234" s="206"/>
      <c r="N234" s="206"/>
    </row>
    <row r="235" customFormat="false" ht="24" hidden="false" customHeight="true" outlineLevel="0" collapsed="false">
      <c r="B235" s="61"/>
      <c r="C235" s="204" t="s">
        <v>1632</v>
      </c>
      <c r="D235" s="196" t="n">
        <v>0</v>
      </c>
      <c r="E235" s="196" t="n">
        <v>0</v>
      </c>
      <c r="F235" s="196" t="n">
        <v>20</v>
      </c>
      <c r="G235" s="196" t="n">
        <v>20</v>
      </c>
      <c r="H235" s="199" t="n">
        <v>6</v>
      </c>
      <c r="I235" s="199" t="n">
        <v>6</v>
      </c>
      <c r="J235" s="199" t="n">
        <v>0</v>
      </c>
      <c r="K235" s="199" t="n">
        <v>0</v>
      </c>
      <c r="L235" s="199" t="n">
        <v>26</v>
      </c>
      <c r="M235" s="199" t="n">
        <v>26</v>
      </c>
      <c r="N235" s="206" t="n">
        <v>1</v>
      </c>
    </row>
    <row r="236" customFormat="false" ht="12.75" hidden="false" customHeight="true" outlineLevel="0" collapsed="false">
      <c r="B236" s="58"/>
      <c r="C236" s="167" t="s">
        <v>1633</v>
      </c>
      <c r="D236" s="207" t="n">
        <v>0</v>
      </c>
      <c r="E236" s="207" t="n">
        <v>0</v>
      </c>
      <c r="F236" s="207" t="n">
        <v>0</v>
      </c>
      <c r="G236" s="207" t="n">
        <v>0</v>
      </c>
      <c r="H236" s="208" t="n">
        <v>1</v>
      </c>
      <c r="I236" s="208" t="n">
        <v>1</v>
      </c>
      <c r="J236" s="208" t="n">
        <v>1</v>
      </c>
      <c r="K236" s="208" t="n">
        <v>1</v>
      </c>
      <c r="L236" s="208"/>
      <c r="M236" s="208"/>
      <c r="N236" s="209"/>
    </row>
    <row r="237" customFormat="false" ht="12.75" hidden="false" customHeight="true" outlineLevel="0" collapsed="false">
      <c r="B237" s="217" t="s">
        <v>1430</v>
      </c>
      <c r="C237" s="219"/>
      <c r="D237" s="219"/>
      <c r="E237" s="219"/>
      <c r="F237" s="219"/>
      <c r="G237" s="219"/>
      <c r="H237" s="219"/>
      <c r="I237" s="219"/>
      <c r="J237" s="219"/>
      <c r="K237" s="219"/>
      <c r="L237" s="219"/>
      <c r="M237" s="219"/>
      <c r="N237" s="220"/>
    </row>
    <row r="238" customFormat="false" ht="12.75" hidden="false" customHeight="true" outlineLevel="0" collapsed="false">
      <c r="B238" s="195" t="s">
        <v>1267</v>
      </c>
      <c r="C238" s="195"/>
      <c r="D238" s="48"/>
      <c r="E238" s="48"/>
      <c r="F238" s="48"/>
      <c r="G238" s="48"/>
      <c r="H238" s="48"/>
      <c r="I238" s="48"/>
      <c r="J238" s="48"/>
      <c r="K238" s="48"/>
      <c r="L238" s="48"/>
      <c r="M238" s="48"/>
      <c r="N238" s="48"/>
    </row>
    <row r="239" customFormat="false" ht="12.75" hidden="false" customHeight="true" outlineLevel="0" collapsed="false">
      <c r="B239" s="163" t="s">
        <v>1201</v>
      </c>
      <c r="C239" s="202" t="s">
        <v>1634</v>
      </c>
      <c r="D239" s="48"/>
      <c r="E239" s="48"/>
      <c r="F239" s="48"/>
      <c r="G239" s="48"/>
      <c r="H239" s="48"/>
      <c r="I239" s="48"/>
      <c r="J239" s="48"/>
      <c r="K239" s="48"/>
      <c r="L239" s="48"/>
      <c r="M239" s="48"/>
      <c r="N239" s="48"/>
    </row>
    <row r="240" customFormat="false" ht="12.75" hidden="false" customHeight="true" outlineLevel="0" collapsed="false">
      <c r="B240" s="210"/>
      <c r="C240" s="204" t="s">
        <v>1635</v>
      </c>
      <c r="D240" s="206" t="n">
        <v>0.7</v>
      </c>
      <c r="E240" s="225" t="n">
        <v>0.327</v>
      </c>
      <c r="F240" s="206" t="n">
        <v>0.59</v>
      </c>
      <c r="G240" s="206" t="n">
        <v>0.55</v>
      </c>
      <c r="H240" s="225" t="n">
        <v>0.088</v>
      </c>
      <c r="I240" s="225" t="n">
        <v>0.076</v>
      </c>
      <c r="J240" s="225" t="n">
        <v>0.035</v>
      </c>
      <c r="K240" s="225" t="n">
        <v>0</v>
      </c>
      <c r="L240" s="206" t="n">
        <v>1</v>
      </c>
      <c r="M240" s="225" t="n">
        <v>0.953</v>
      </c>
      <c r="N240" s="225" t="n">
        <v>0.953</v>
      </c>
    </row>
    <row r="241" customFormat="false" ht="12.75" hidden="false" customHeight="true" outlineLevel="0" collapsed="false">
      <c r="B241" s="58"/>
      <c r="C241" s="170" t="s">
        <v>1636</v>
      </c>
      <c r="D241" s="211" t="n">
        <v>14</v>
      </c>
      <c r="E241" s="211" t="n">
        <v>5.8</v>
      </c>
      <c r="F241" s="211" t="n">
        <v>22.7</v>
      </c>
      <c r="G241" s="211" t="n">
        <v>19.8</v>
      </c>
      <c r="H241" s="211" t="n">
        <v>14.4</v>
      </c>
      <c r="I241" s="211" t="n">
        <v>6.3</v>
      </c>
      <c r="J241" s="211" t="n">
        <v>6</v>
      </c>
      <c r="K241" s="211" t="n">
        <v>0</v>
      </c>
      <c r="L241" s="211" t="n">
        <v>46</v>
      </c>
      <c r="M241" s="211" t="n">
        <v>31.9</v>
      </c>
      <c r="N241" s="226" t="n">
        <v>0.6935</v>
      </c>
    </row>
    <row r="242" customFormat="false" ht="12.75" hidden="false" customHeight="true" outlineLevel="0" collapsed="false">
      <c r="B242" s="195" t="s">
        <v>1251</v>
      </c>
      <c r="C242" s="195"/>
      <c r="D242" s="48"/>
      <c r="E242" s="48"/>
      <c r="F242" s="48"/>
      <c r="G242" s="48"/>
      <c r="H242" s="48"/>
      <c r="I242" s="48"/>
      <c r="J242" s="48"/>
      <c r="K242" s="48"/>
      <c r="L242" s="48"/>
      <c r="M242" s="48"/>
      <c r="N242" s="48"/>
    </row>
    <row r="243" customFormat="false" ht="12.75" hidden="false" customHeight="true" outlineLevel="0" collapsed="false">
      <c r="B243" s="163" t="s">
        <v>1637</v>
      </c>
      <c r="C243" s="202" t="s">
        <v>1253</v>
      </c>
      <c r="D243" s="48"/>
      <c r="E243" s="48"/>
      <c r="F243" s="48"/>
      <c r="G243" s="48"/>
      <c r="H243" s="48"/>
      <c r="I243" s="48"/>
      <c r="J243" s="48"/>
      <c r="K243" s="48"/>
      <c r="L243" s="48"/>
      <c r="M243" s="48"/>
      <c r="N243" s="48"/>
    </row>
    <row r="244" customFormat="false" ht="12.75" hidden="false" customHeight="true" outlineLevel="0" collapsed="false">
      <c r="B244" s="61"/>
      <c r="C244" s="204" t="s">
        <v>1638</v>
      </c>
      <c r="D244" s="48" t="n">
        <v>0</v>
      </c>
      <c r="E244" s="48" t="n">
        <v>0</v>
      </c>
      <c r="F244" s="48" t="n">
        <v>0</v>
      </c>
      <c r="G244" s="48" t="n">
        <v>0</v>
      </c>
      <c r="H244" s="48" t="n">
        <v>1</v>
      </c>
      <c r="I244" s="48" t="n">
        <v>1</v>
      </c>
      <c r="J244" s="48" t="n">
        <v>0</v>
      </c>
      <c r="K244" s="48" t="n">
        <v>0</v>
      </c>
      <c r="L244" s="48" t="n">
        <v>1</v>
      </c>
      <c r="M244" s="48" t="n">
        <v>1</v>
      </c>
      <c r="N244" s="206" t="n">
        <v>1</v>
      </c>
    </row>
    <row r="245" customFormat="false" ht="12.75" hidden="false" customHeight="true" outlineLevel="0" collapsed="false">
      <c r="B245" s="61"/>
      <c r="C245" s="204" t="s">
        <v>1639</v>
      </c>
      <c r="D245" s="48" t="n">
        <v>0</v>
      </c>
      <c r="E245" s="48" t="n">
        <v>0</v>
      </c>
      <c r="F245" s="48" t="n">
        <v>0</v>
      </c>
      <c r="G245" s="48" t="n">
        <v>0</v>
      </c>
      <c r="H245" s="48" t="n">
        <v>1</v>
      </c>
      <c r="I245" s="48" t="n">
        <v>1</v>
      </c>
      <c r="J245" s="48" t="n">
        <v>0</v>
      </c>
      <c r="K245" s="48" t="n">
        <v>0</v>
      </c>
      <c r="L245" s="48" t="n">
        <v>1</v>
      </c>
      <c r="M245" s="48" t="n">
        <v>1</v>
      </c>
      <c r="N245" s="206" t="n">
        <v>1</v>
      </c>
    </row>
    <row r="246" customFormat="false" ht="12.75" hidden="false" customHeight="true" outlineLevel="0" collapsed="false">
      <c r="B246" s="61"/>
      <c r="C246" s="204" t="s">
        <v>1640</v>
      </c>
      <c r="D246" s="48" t="n">
        <v>0</v>
      </c>
      <c r="E246" s="48" t="n">
        <v>0</v>
      </c>
      <c r="F246" s="48" t="n">
        <v>0</v>
      </c>
      <c r="G246" s="48" t="n">
        <v>0</v>
      </c>
      <c r="H246" s="48" t="n">
        <v>3</v>
      </c>
      <c r="I246" s="48" t="n">
        <v>3</v>
      </c>
      <c r="J246" s="48" t="n">
        <v>0</v>
      </c>
      <c r="K246" s="48" t="n">
        <v>0</v>
      </c>
      <c r="L246" s="48" t="n">
        <v>3</v>
      </c>
      <c r="M246" s="48" t="n">
        <v>3</v>
      </c>
      <c r="N246" s="206" t="n">
        <v>1</v>
      </c>
    </row>
    <row r="247" customFormat="false" ht="12.75" hidden="false" customHeight="true" outlineLevel="0" collapsed="false">
      <c r="B247" s="61"/>
      <c r="C247" s="204" t="s">
        <v>1641</v>
      </c>
      <c r="D247" s="48" t="n">
        <v>0</v>
      </c>
      <c r="E247" s="48" t="n">
        <v>0</v>
      </c>
      <c r="F247" s="48" t="n">
        <v>0</v>
      </c>
      <c r="G247" s="48" t="n">
        <v>0</v>
      </c>
      <c r="H247" s="48" t="n">
        <v>1</v>
      </c>
      <c r="I247" s="48" t="n">
        <v>2</v>
      </c>
      <c r="J247" s="48" t="n">
        <v>1</v>
      </c>
      <c r="K247" s="48" t="n">
        <v>0</v>
      </c>
      <c r="L247" s="48" t="n">
        <v>2</v>
      </c>
      <c r="M247" s="48" t="n">
        <v>2</v>
      </c>
      <c r="N247" s="206" t="n">
        <v>1</v>
      </c>
    </row>
    <row r="248" customFormat="false" ht="12.75" hidden="false" customHeight="true" outlineLevel="0" collapsed="false">
      <c r="B248" s="61"/>
      <c r="C248" s="204" t="s">
        <v>1642</v>
      </c>
      <c r="D248" s="48" t="n">
        <v>0</v>
      </c>
      <c r="E248" s="48" t="n">
        <v>0</v>
      </c>
      <c r="F248" s="48" t="n">
        <v>0</v>
      </c>
      <c r="G248" s="48" t="n">
        <v>0</v>
      </c>
      <c r="H248" s="48" t="n">
        <v>1</v>
      </c>
      <c r="I248" s="48" t="n">
        <v>1</v>
      </c>
      <c r="J248" s="48" t="n">
        <v>0</v>
      </c>
      <c r="K248" s="48" t="n">
        <v>0</v>
      </c>
      <c r="L248" s="48" t="n">
        <v>1</v>
      </c>
      <c r="M248" s="48" t="n">
        <v>1</v>
      </c>
      <c r="N248" s="206" t="n">
        <v>1</v>
      </c>
    </row>
    <row r="249" customFormat="false" ht="12.75" hidden="false" customHeight="true" outlineLevel="0" collapsed="false">
      <c r="B249" s="58"/>
      <c r="C249" s="167" t="s">
        <v>1643</v>
      </c>
      <c r="D249" s="211" t="n">
        <v>0</v>
      </c>
      <c r="E249" s="211" t="n">
        <v>0</v>
      </c>
      <c r="F249" s="211" t="n">
        <v>0</v>
      </c>
      <c r="G249" s="211" t="n">
        <v>0</v>
      </c>
      <c r="H249" s="211" t="n">
        <v>30</v>
      </c>
      <c r="I249" s="211" t="n">
        <v>30</v>
      </c>
      <c r="J249" s="211" t="n">
        <v>0</v>
      </c>
      <c r="K249" s="211" t="n">
        <v>0</v>
      </c>
      <c r="L249" s="211" t="n">
        <v>30</v>
      </c>
      <c r="M249" s="211" t="n">
        <v>30</v>
      </c>
      <c r="N249" s="209" t="n">
        <v>1</v>
      </c>
    </row>
    <row r="250" customFormat="false" ht="12.75" hidden="false" customHeight="true" outlineLevel="0" collapsed="false">
      <c r="B250" s="195" t="s">
        <v>1307</v>
      </c>
      <c r="C250" s="195"/>
      <c r="D250" s="48"/>
      <c r="E250" s="48"/>
      <c r="F250" s="48"/>
      <c r="G250" s="48"/>
      <c r="H250" s="48"/>
      <c r="I250" s="48"/>
      <c r="J250" s="48"/>
      <c r="K250" s="48"/>
      <c r="L250" s="48"/>
      <c r="M250" s="48"/>
      <c r="N250" s="48"/>
    </row>
    <row r="251" customFormat="false" ht="12.75" hidden="false" customHeight="true" outlineLevel="0" collapsed="false">
      <c r="B251" s="163" t="s">
        <v>1644</v>
      </c>
      <c r="C251" s="202" t="s">
        <v>1309</v>
      </c>
      <c r="D251" s="48"/>
      <c r="E251" s="48"/>
      <c r="F251" s="48"/>
      <c r="G251" s="48"/>
      <c r="H251" s="48"/>
      <c r="I251" s="48"/>
      <c r="J251" s="48"/>
      <c r="K251" s="48"/>
      <c r="L251" s="48"/>
      <c r="M251" s="48"/>
      <c r="N251" s="48"/>
    </row>
    <row r="252" customFormat="false" ht="24.75" hidden="false" customHeight="true" outlineLevel="0" collapsed="false">
      <c r="B252" s="61"/>
      <c r="C252" s="204" t="s">
        <v>1645</v>
      </c>
      <c r="D252" s="48" t="n">
        <v>0</v>
      </c>
      <c r="E252" s="48" t="n">
        <v>0</v>
      </c>
      <c r="F252" s="48" t="n">
        <v>7</v>
      </c>
      <c r="G252" s="48" t="n">
        <v>1.4</v>
      </c>
      <c r="H252" s="48" t="n">
        <v>5.6</v>
      </c>
      <c r="I252" s="48" t="n">
        <v>5.6</v>
      </c>
      <c r="J252" s="48" t="n">
        <v>0</v>
      </c>
      <c r="K252" s="48" t="n">
        <v>0</v>
      </c>
      <c r="L252" s="48" t="n">
        <v>7</v>
      </c>
      <c r="M252" s="48" t="n">
        <v>7</v>
      </c>
      <c r="N252" s="206" t="n">
        <v>1</v>
      </c>
    </row>
    <row r="253" customFormat="false" ht="22.5" hidden="false" customHeight="true" outlineLevel="0" collapsed="false">
      <c r="B253" s="61"/>
      <c r="C253" s="204" t="s">
        <v>1646</v>
      </c>
      <c r="D253" s="48" t="n">
        <v>1</v>
      </c>
      <c r="E253" s="48" t="n">
        <v>1</v>
      </c>
      <c r="F253" s="48" t="n">
        <v>1</v>
      </c>
      <c r="G253" s="48" t="n">
        <v>1</v>
      </c>
      <c r="H253" s="48" t="n">
        <v>1</v>
      </c>
      <c r="I253" s="48" t="n">
        <v>1</v>
      </c>
      <c r="J253" s="48" t="n">
        <v>1</v>
      </c>
      <c r="K253" s="48" t="n">
        <v>1</v>
      </c>
      <c r="L253" s="48"/>
      <c r="M253" s="48"/>
      <c r="N253" s="48"/>
    </row>
    <row r="254" customFormat="false" ht="22.5" hidden="false" customHeight="true" outlineLevel="0" collapsed="false">
      <c r="B254" s="61"/>
      <c r="C254" s="204" t="s">
        <v>1647</v>
      </c>
      <c r="D254" s="48" t="n">
        <v>1</v>
      </c>
      <c r="E254" s="48" t="n">
        <v>1</v>
      </c>
      <c r="F254" s="48" t="n">
        <v>1</v>
      </c>
      <c r="G254" s="48" t="n">
        <v>1</v>
      </c>
      <c r="H254" s="48" t="n">
        <v>1</v>
      </c>
      <c r="I254" s="48" t="n">
        <v>1</v>
      </c>
      <c r="J254" s="48" t="n">
        <v>1</v>
      </c>
      <c r="K254" s="48" t="n">
        <v>1</v>
      </c>
      <c r="L254" s="48"/>
      <c r="M254" s="48"/>
      <c r="N254" s="48"/>
    </row>
    <row r="255" customFormat="false" ht="12.75" hidden="false" customHeight="true" outlineLevel="0" collapsed="false">
      <c r="B255" s="58"/>
      <c r="C255" s="167" t="s">
        <v>1648</v>
      </c>
      <c r="D255" s="211" t="n">
        <v>1</v>
      </c>
      <c r="E255" s="211" t="n">
        <v>1</v>
      </c>
      <c r="F255" s="211" t="n">
        <v>1</v>
      </c>
      <c r="G255" s="211" t="n">
        <v>1</v>
      </c>
      <c r="H255" s="211" t="n">
        <v>1</v>
      </c>
      <c r="I255" s="211" t="n">
        <v>1</v>
      </c>
      <c r="J255" s="211" t="n">
        <v>1</v>
      </c>
      <c r="K255" s="211" t="n">
        <v>1</v>
      </c>
      <c r="L255" s="211"/>
      <c r="M255" s="211"/>
      <c r="N255" s="211"/>
    </row>
    <row r="256" customFormat="false" ht="12.75" hidden="false" customHeight="true" outlineLevel="0" collapsed="false">
      <c r="B256" s="195" t="s">
        <v>1189</v>
      </c>
      <c r="C256" s="195"/>
      <c r="D256" s="48"/>
      <c r="E256" s="48"/>
      <c r="F256" s="48"/>
      <c r="G256" s="48"/>
      <c r="H256" s="48"/>
      <c r="I256" s="48"/>
      <c r="J256" s="48"/>
      <c r="K256" s="48"/>
      <c r="L256" s="48"/>
      <c r="M256" s="48"/>
      <c r="N256" s="48"/>
    </row>
    <row r="257" customFormat="false" ht="12.75" hidden="false" customHeight="true" outlineLevel="0" collapsed="false">
      <c r="B257" s="163" t="s">
        <v>1323</v>
      </c>
      <c r="C257" s="202" t="s">
        <v>1649</v>
      </c>
      <c r="D257" s="48"/>
      <c r="E257" s="48"/>
      <c r="F257" s="48"/>
      <c r="G257" s="48"/>
      <c r="H257" s="48"/>
      <c r="I257" s="48"/>
      <c r="J257" s="48"/>
      <c r="K257" s="48"/>
      <c r="L257" s="48"/>
      <c r="M257" s="48"/>
      <c r="N257" s="48"/>
    </row>
    <row r="258" customFormat="false" ht="12.75" hidden="false" customHeight="true" outlineLevel="0" collapsed="false">
      <c r="B258" s="210"/>
      <c r="C258" s="204" t="s">
        <v>1650</v>
      </c>
      <c r="D258" s="48" t="n">
        <v>1</v>
      </c>
      <c r="E258" s="48" t="n">
        <v>1</v>
      </c>
      <c r="F258" s="48" t="n">
        <v>1</v>
      </c>
      <c r="G258" s="48" t="n">
        <v>1</v>
      </c>
      <c r="H258" s="48" t="n">
        <v>1</v>
      </c>
      <c r="I258" s="48" t="n">
        <v>1</v>
      </c>
      <c r="J258" s="48" t="n">
        <v>1</v>
      </c>
      <c r="K258" s="48" t="n">
        <v>1</v>
      </c>
      <c r="L258" s="48"/>
      <c r="M258" s="48"/>
      <c r="N258" s="48"/>
    </row>
    <row r="259" customFormat="false" ht="12.75" hidden="false" customHeight="true" outlineLevel="0" collapsed="false">
      <c r="B259" s="210"/>
      <c r="C259" s="204" t="s">
        <v>1651</v>
      </c>
      <c r="D259" s="48" t="n">
        <v>16</v>
      </c>
      <c r="E259" s="48" t="n">
        <v>16</v>
      </c>
      <c r="F259" s="48" t="n">
        <v>10</v>
      </c>
      <c r="G259" s="48" t="n">
        <v>49</v>
      </c>
      <c r="H259" s="48" t="n">
        <v>0</v>
      </c>
      <c r="I259" s="48" t="n">
        <v>0</v>
      </c>
      <c r="J259" s="48" t="n">
        <v>14</v>
      </c>
      <c r="K259" s="48" t="n">
        <v>24</v>
      </c>
      <c r="L259" s="48" t="n">
        <v>103</v>
      </c>
      <c r="M259" s="48" t="n">
        <v>65</v>
      </c>
      <c r="N259" s="223" t="n">
        <v>0.6311</v>
      </c>
    </row>
    <row r="260" customFormat="false" ht="12.75" hidden="false" customHeight="true" outlineLevel="0" collapsed="false">
      <c r="B260" s="61"/>
      <c r="C260" s="204" t="s">
        <v>1652</v>
      </c>
      <c r="D260" s="48" t="n">
        <v>0</v>
      </c>
      <c r="E260" s="48" t="n">
        <v>0</v>
      </c>
      <c r="F260" s="48" t="n">
        <v>1</v>
      </c>
      <c r="G260" s="48" t="n">
        <v>1</v>
      </c>
      <c r="H260" s="48" t="n">
        <v>0</v>
      </c>
      <c r="I260" s="48" t="n">
        <v>0</v>
      </c>
      <c r="J260" s="48" t="n">
        <v>0</v>
      </c>
      <c r="K260" s="48" t="n">
        <v>0</v>
      </c>
      <c r="L260" s="48" t="n">
        <v>1</v>
      </c>
      <c r="M260" s="48" t="n">
        <v>1</v>
      </c>
      <c r="N260" s="206" t="n">
        <v>1</v>
      </c>
    </row>
    <row r="261" customFormat="false" ht="12.75" hidden="false" customHeight="true" outlineLevel="0" collapsed="false">
      <c r="B261" s="61"/>
      <c r="C261" s="204" t="s">
        <v>1653</v>
      </c>
      <c r="D261" s="48" t="n">
        <v>0</v>
      </c>
      <c r="E261" s="48" t="n">
        <v>0</v>
      </c>
      <c r="F261" s="48" t="n">
        <v>0</v>
      </c>
      <c r="G261" s="48" t="n">
        <v>0</v>
      </c>
      <c r="H261" s="48" t="n">
        <v>1</v>
      </c>
      <c r="I261" s="48" t="n">
        <v>1</v>
      </c>
      <c r="J261" s="48" t="n">
        <v>0</v>
      </c>
      <c r="K261" s="48" t="n">
        <v>0</v>
      </c>
      <c r="L261" s="48" t="n">
        <v>1</v>
      </c>
      <c r="M261" s="48" t="n">
        <v>1</v>
      </c>
      <c r="N261" s="206" t="n">
        <v>1</v>
      </c>
    </row>
    <row r="262" customFormat="false" ht="12.75" hidden="false" customHeight="true" outlineLevel="0" collapsed="false">
      <c r="B262" s="61"/>
      <c r="C262" s="204" t="s">
        <v>1654</v>
      </c>
      <c r="D262" s="48" t="n">
        <v>0</v>
      </c>
      <c r="E262" s="48" t="n">
        <v>0</v>
      </c>
      <c r="F262" s="48" t="n">
        <v>0.5</v>
      </c>
      <c r="G262" s="48" t="n">
        <v>0.5</v>
      </c>
      <c r="H262" s="48" t="n">
        <v>0.5</v>
      </c>
      <c r="I262" s="48" t="n">
        <v>0.5</v>
      </c>
      <c r="J262" s="48" t="n">
        <v>0</v>
      </c>
      <c r="K262" s="48" t="n">
        <v>0</v>
      </c>
      <c r="L262" s="48" t="n">
        <v>1</v>
      </c>
      <c r="M262" s="48" t="n">
        <v>1</v>
      </c>
      <c r="N262" s="206" t="n">
        <v>1</v>
      </c>
    </row>
    <row r="263" customFormat="false" ht="12.75" hidden="false" customHeight="true" outlineLevel="0" collapsed="false">
      <c r="B263" s="61"/>
      <c r="C263" s="204" t="s">
        <v>1655</v>
      </c>
      <c r="D263" s="48" t="n">
        <v>0</v>
      </c>
      <c r="E263" s="48" t="n">
        <v>0</v>
      </c>
      <c r="F263" s="48" t="n">
        <v>0.2</v>
      </c>
      <c r="G263" s="48" t="n">
        <v>0.2</v>
      </c>
      <c r="H263" s="48" t="n">
        <v>0.8</v>
      </c>
      <c r="I263" s="48" t="n">
        <v>0.8</v>
      </c>
      <c r="J263" s="48" t="n">
        <v>0</v>
      </c>
      <c r="K263" s="48" t="n">
        <v>0</v>
      </c>
      <c r="L263" s="206" t="n">
        <v>1</v>
      </c>
      <c r="M263" s="206" t="n">
        <v>1</v>
      </c>
      <c r="N263" s="206" t="n">
        <v>1</v>
      </c>
    </row>
    <row r="264" customFormat="false" ht="12.75" hidden="false" customHeight="true" outlineLevel="0" collapsed="false">
      <c r="B264" s="61"/>
      <c r="C264" s="204" t="s">
        <v>1656</v>
      </c>
      <c r="D264" s="48" t="n">
        <v>1</v>
      </c>
      <c r="E264" s="48" t="n">
        <v>1</v>
      </c>
      <c r="F264" s="48" t="n">
        <v>1</v>
      </c>
      <c r="G264" s="48" t="n">
        <v>1</v>
      </c>
      <c r="H264" s="48" t="n">
        <v>1</v>
      </c>
      <c r="I264" s="48" t="n">
        <v>1</v>
      </c>
      <c r="J264" s="48" t="n">
        <v>1</v>
      </c>
      <c r="K264" s="48" t="n">
        <v>1</v>
      </c>
      <c r="L264" s="48"/>
      <c r="M264" s="48"/>
      <c r="N264" s="48"/>
    </row>
    <row r="265" customFormat="false" ht="12.75" hidden="false" customHeight="true" outlineLevel="0" collapsed="false">
      <c r="B265" s="58"/>
      <c r="C265" s="167" t="s">
        <v>1657</v>
      </c>
      <c r="D265" s="209" t="n">
        <v>0.1</v>
      </c>
      <c r="E265" s="209" t="n">
        <v>0.1</v>
      </c>
      <c r="F265" s="209" t="n">
        <v>0.2</v>
      </c>
      <c r="G265" s="226" t="n">
        <v>0.1156</v>
      </c>
      <c r="H265" s="209" t="n">
        <v>0.6</v>
      </c>
      <c r="I265" s="226" t="n">
        <v>0.5495</v>
      </c>
      <c r="J265" s="209" t="n">
        <v>1</v>
      </c>
      <c r="K265" s="209" t="n">
        <v>1</v>
      </c>
      <c r="L265" s="211"/>
      <c r="M265" s="211"/>
      <c r="N265" s="211"/>
    </row>
    <row r="266" customFormat="false" ht="12.75" hidden="false" customHeight="true" outlineLevel="0" collapsed="false">
      <c r="B266" s="217" t="s">
        <v>1431</v>
      </c>
      <c r="C266" s="219"/>
      <c r="D266" s="219"/>
      <c r="E266" s="219"/>
      <c r="F266" s="219"/>
      <c r="G266" s="219"/>
      <c r="H266" s="219"/>
      <c r="I266" s="219"/>
      <c r="J266" s="219"/>
      <c r="K266" s="219"/>
      <c r="L266" s="219"/>
      <c r="M266" s="219"/>
      <c r="N266" s="220"/>
    </row>
    <row r="267" customFormat="false" ht="12.75" hidden="false" customHeight="true" outlineLevel="0" collapsed="false">
      <c r="B267" s="195" t="s">
        <v>1372</v>
      </c>
      <c r="C267" s="195"/>
      <c r="D267" s="48"/>
      <c r="E267" s="48"/>
      <c r="F267" s="48"/>
      <c r="G267" s="48"/>
      <c r="H267" s="48"/>
      <c r="I267" s="48"/>
      <c r="J267" s="48"/>
      <c r="K267" s="48"/>
      <c r="L267" s="48"/>
      <c r="M267" s="48"/>
      <c r="N267" s="48"/>
    </row>
    <row r="268" customFormat="false" ht="12.75" hidden="false" customHeight="true" outlineLevel="0" collapsed="false">
      <c r="B268" s="163" t="s">
        <v>1262</v>
      </c>
      <c r="C268" s="202" t="s">
        <v>1263</v>
      </c>
      <c r="D268" s="48"/>
      <c r="E268" s="48"/>
      <c r="F268" s="48"/>
      <c r="G268" s="48"/>
      <c r="H268" s="48"/>
      <c r="I268" s="48"/>
      <c r="J268" s="48"/>
      <c r="K268" s="48"/>
      <c r="L268" s="48"/>
      <c r="M268" s="48"/>
      <c r="N268" s="48"/>
    </row>
    <row r="269" customFormat="false" ht="22.5" hidden="false" customHeight="true" outlineLevel="0" collapsed="false">
      <c r="B269" s="210"/>
      <c r="C269" s="204" t="s">
        <v>1658</v>
      </c>
      <c r="D269" s="236" t="n">
        <v>0</v>
      </c>
      <c r="E269" s="206" t="n">
        <v>0</v>
      </c>
      <c r="F269" s="206" t="n">
        <v>0.2</v>
      </c>
      <c r="G269" s="206" t="n">
        <v>0.3</v>
      </c>
      <c r="H269" s="206" t="n">
        <v>0.3</v>
      </c>
      <c r="I269" s="206" t="n">
        <v>0.3</v>
      </c>
      <c r="J269" s="206" t="n">
        <v>0.3</v>
      </c>
      <c r="K269" s="206" t="n">
        <v>0.1</v>
      </c>
      <c r="L269" s="206" t="n">
        <v>1</v>
      </c>
      <c r="M269" s="206" t="n">
        <v>0.6</v>
      </c>
      <c r="N269" s="206" t="n">
        <v>0.6</v>
      </c>
    </row>
    <row r="270" customFormat="false" ht="24" hidden="false" customHeight="true" outlineLevel="0" collapsed="false">
      <c r="B270" s="61"/>
      <c r="C270" s="204" t="s">
        <v>1659</v>
      </c>
      <c r="D270" s="236" t="n">
        <v>0</v>
      </c>
      <c r="E270" s="206" t="n">
        <v>0</v>
      </c>
      <c r="F270" s="206" t="n">
        <v>0</v>
      </c>
      <c r="G270" s="206" t="n">
        <v>0</v>
      </c>
      <c r="H270" s="206" t="n">
        <v>0.2</v>
      </c>
      <c r="I270" s="206" t="n">
        <v>0.2</v>
      </c>
      <c r="J270" s="206" t="n">
        <v>0.3</v>
      </c>
      <c r="K270" s="206" t="n">
        <v>0.5</v>
      </c>
      <c r="L270" s="206" t="n">
        <v>1</v>
      </c>
      <c r="M270" s="206" t="n">
        <v>0.2</v>
      </c>
      <c r="N270" s="206" t="n">
        <v>0.2</v>
      </c>
    </row>
    <row r="271" customFormat="false" ht="12.75" hidden="false" customHeight="true" outlineLevel="0" collapsed="false">
      <c r="B271" s="61"/>
      <c r="C271" s="204" t="s">
        <v>1660</v>
      </c>
      <c r="D271" s="236" t="n">
        <v>0</v>
      </c>
      <c r="E271" s="206" t="n">
        <v>0</v>
      </c>
      <c r="F271" s="206" t="n">
        <v>0.5</v>
      </c>
      <c r="G271" s="206" t="n">
        <v>0.1</v>
      </c>
      <c r="H271" s="206" t="n">
        <v>0.4</v>
      </c>
      <c r="I271" s="206" t="n">
        <v>0.36</v>
      </c>
      <c r="J271" s="206" t="n">
        <v>0</v>
      </c>
      <c r="K271" s="206" t="n">
        <v>0</v>
      </c>
      <c r="L271" s="206" t="n">
        <v>0.5</v>
      </c>
      <c r="M271" s="206" t="n">
        <v>0.46</v>
      </c>
      <c r="N271" s="206" t="n">
        <v>0.92</v>
      </c>
    </row>
    <row r="272" customFormat="false" ht="12.75" hidden="false" customHeight="true" outlineLevel="0" collapsed="false">
      <c r="B272" s="61"/>
      <c r="C272" s="204" t="s">
        <v>1661</v>
      </c>
      <c r="D272" s="237" t="n">
        <v>0</v>
      </c>
      <c r="E272" s="238" t="n">
        <v>0</v>
      </c>
      <c r="F272" s="238" t="n">
        <v>0</v>
      </c>
      <c r="G272" s="238" t="n">
        <v>0</v>
      </c>
      <c r="H272" s="238" t="n">
        <v>2</v>
      </c>
      <c r="I272" s="238" t="n">
        <v>2</v>
      </c>
      <c r="J272" s="238" t="n">
        <v>0</v>
      </c>
      <c r="K272" s="238" t="n">
        <v>0</v>
      </c>
      <c r="L272" s="238" t="n">
        <v>2</v>
      </c>
      <c r="M272" s="238" t="n">
        <v>2</v>
      </c>
      <c r="N272" s="206" t="n">
        <v>1</v>
      </c>
    </row>
    <row r="273" customFormat="false" ht="12.75" hidden="false" customHeight="true" outlineLevel="0" collapsed="false">
      <c r="B273" s="230" t="s">
        <v>1218</v>
      </c>
      <c r="C273" s="212" t="s">
        <v>1264</v>
      </c>
      <c r="D273" s="48"/>
      <c r="E273" s="48"/>
      <c r="F273" s="48"/>
      <c r="G273" s="48"/>
      <c r="H273" s="48"/>
      <c r="I273" s="48"/>
      <c r="J273" s="48"/>
      <c r="K273" s="48"/>
      <c r="L273" s="48"/>
      <c r="M273" s="48"/>
      <c r="N273" s="48"/>
    </row>
    <row r="274" customFormat="false" ht="12.75" hidden="false" customHeight="true" outlineLevel="0" collapsed="false">
      <c r="B274" s="61"/>
      <c r="C274" s="204" t="s">
        <v>1662</v>
      </c>
      <c r="D274" s="239" t="n">
        <v>112350</v>
      </c>
      <c r="E274" s="239" t="n">
        <v>55000</v>
      </c>
      <c r="F274" s="239" t="n">
        <v>57350</v>
      </c>
      <c r="G274" s="239" t="n">
        <v>57350</v>
      </c>
      <c r="H274" s="224" t="n">
        <v>0</v>
      </c>
      <c r="I274" s="224" t="n">
        <v>0</v>
      </c>
      <c r="J274" s="224"/>
      <c r="K274" s="224"/>
      <c r="L274" s="224" t="n">
        <v>112350</v>
      </c>
      <c r="M274" s="224" t="n">
        <v>112350</v>
      </c>
      <c r="N274" s="206" t="n">
        <v>1</v>
      </c>
    </row>
    <row r="275" customFormat="false" ht="12.75" hidden="false" customHeight="true" outlineLevel="0" collapsed="false">
      <c r="B275" s="61"/>
      <c r="C275" s="204" t="s">
        <v>1663</v>
      </c>
      <c r="D275" s="224" t="n">
        <v>5000</v>
      </c>
      <c r="E275" s="224" t="n">
        <v>0</v>
      </c>
      <c r="F275" s="224" t="n">
        <v>26000</v>
      </c>
      <c r="G275" s="224" t="n">
        <v>25710</v>
      </c>
      <c r="H275" s="224" t="n">
        <v>25790</v>
      </c>
      <c r="I275" s="224" t="n">
        <v>14500</v>
      </c>
      <c r="J275" s="224" t="n">
        <v>0</v>
      </c>
      <c r="K275" s="224" t="n">
        <v>0</v>
      </c>
      <c r="L275" s="224" t="n">
        <v>51500</v>
      </c>
      <c r="M275" s="224" t="n">
        <v>40210</v>
      </c>
      <c r="N275" s="223" t="n">
        <v>0.7808</v>
      </c>
    </row>
    <row r="276" customFormat="false" ht="12.75" hidden="false" customHeight="true" outlineLevel="0" collapsed="false">
      <c r="B276" s="61"/>
      <c r="C276" s="204" t="s">
        <v>1664</v>
      </c>
      <c r="D276" s="224" t="n">
        <v>7710</v>
      </c>
      <c r="E276" s="224" t="n">
        <v>7710</v>
      </c>
      <c r="F276" s="224" t="n">
        <v>0</v>
      </c>
      <c r="G276" s="224" t="n">
        <v>0</v>
      </c>
      <c r="H276" s="224" t="n">
        <v>0</v>
      </c>
      <c r="I276" s="224" t="n">
        <v>0</v>
      </c>
      <c r="J276" s="224" t="n">
        <v>0</v>
      </c>
      <c r="K276" s="224" t="n">
        <v>0</v>
      </c>
      <c r="L276" s="224" t="n">
        <v>7710</v>
      </c>
      <c r="M276" s="224" t="n">
        <v>7710</v>
      </c>
      <c r="N276" s="223" t="n">
        <v>1</v>
      </c>
    </row>
    <row r="277" customFormat="false" ht="12.75" hidden="false" customHeight="true" outlineLevel="0" collapsed="false">
      <c r="B277" s="61"/>
      <c r="C277" s="204" t="s">
        <v>1665</v>
      </c>
      <c r="D277" s="224" t="n">
        <v>12470</v>
      </c>
      <c r="E277" s="224" t="n">
        <v>12470</v>
      </c>
      <c r="F277" s="224" t="n">
        <v>0</v>
      </c>
      <c r="G277" s="224" t="n">
        <v>0</v>
      </c>
      <c r="H277" s="224" t="n">
        <v>0</v>
      </c>
      <c r="I277" s="224" t="n">
        <v>0</v>
      </c>
      <c r="J277" s="224" t="n">
        <v>0</v>
      </c>
      <c r="K277" s="224" t="n">
        <v>0</v>
      </c>
      <c r="L277" s="224" t="n">
        <v>12470</v>
      </c>
      <c r="M277" s="224" t="n">
        <v>12470</v>
      </c>
      <c r="N277" s="223" t="n">
        <v>1</v>
      </c>
    </row>
    <row r="278" customFormat="false" ht="12.75" hidden="false" customHeight="true" outlineLevel="0" collapsed="false">
      <c r="B278" s="61"/>
      <c r="C278" s="204" t="s">
        <v>1666</v>
      </c>
      <c r="D278" s="224" t="n">
        <v>0</v>
      </c>
      <c r="E278" s="224" t="n">
        <v>0</v>
      </c>
      <c r="F278" s="224" t="n">
        <v>0</v>
      </c>
      <c r="G278" s="224" t="n">
        <v>0</v>
      </c>
      <c r="H278" s="224" t="n">
        <v>45500</v>
      </c>
      <c r="I278" s="224" t="n">
        <v>29500</v>
      </c>
      <c r="J278" s="224" t="n">
        <v>0</v>
      </c>
      <c r="K278" s="224" t="n">
        <v>0</v>
      </c>
      <c r="L278" s="224" t="n">
        <v>45500</v>
      </c>
      <c r="M278" s="224" t="n">
        <v>29500</v>
      </c>
      <c r="N278" s="223" t="n">
        <v>0.6484</v>
      </c>
    </row>
    <row r="279" customFormat="false" ht="12.75" hidden="false" customHeight="true" outlineLevel="0" collapsed="false">
      <c r="B279" s="61"/>
      <c r="C279" s="204" t="s">
        <v>1667</v>
      </c>
      <c r="D279" s="224" t="n">
        <v>0</v>
      </c>
      <c r="E279" s="224" t="n">
        <v>0</v>
      </c>
      <c r="F279" s="224" t="n">
        <v>0</v>
      </c>
      <c r="G279" s="224" t="n">
        <v>0</v>
      </c>
      <c r="H279" s="224" t="n">
        <v>27000</v>
      </c>
      <c r="I279" s="224" t="n">
        <v>25000</v>
      </c>
      <c r="J279" s="224" t="n">
        <v>0</v>
      </c>
      <c r="K279" s="224" t="n">
        <v>0</v>
      </c>
      <c r="L279" s="224" t="n">
        <v>27000</v>
      </c>
      <c r="M279" s="224" t="n">
        <v>25000</v>
      </c>
      <c r="N279" s="223" t="n">
        <v>0.9259</v>
      </c>
    </row>
    <row r="280" customFormat="false" ht="12.75" hidden="false" customHeight="true" outlineLevel="0" collapsed="false">
      <c r="B280" s="230" t="s">
        <v>1222</v>
      </c>
      <c r="C280" s="212" t="s">
        <v>1265</v>
      </c>
      <c r="D280" s="48"/>
      <c r="E280" s="48"/>
      <c r="F280" s="48"/>
      <c r="G280" s="48"/>
      <c r="H280" s="48"/>
      <c r="I280" s="48"/>
      <c r="J280" s="48"/>
      <c r="K280" s="48"/>
      <c r="L280" s="48"/>
      <c r="M280" s="48"/>
      <c r="N280" s="48"/>
    </row>
    <row r="281" customFormat="false" ht="12.75" hidden="false" customHeight="true" outlineLevel="0" collapsed="false">
      <c r="B281" s="210"/>
      <c r="C281" s="204" t="s">
        <v>1668</v>
      </c>
      <c r="D281" s="206" t="n">
        <v>0</v>
      </c>
      <c r="E281" s="206" t="n">
        <v>0</v>
      </c>
      <c r="F281" s="206" t="n">
        <v>0.3</v>
      </c>
      <c r="G281" s="206" t="n">
        <v>0.2</v>
      </c>
      <c r="H281" s="206" t="n">
        <v>0.1</v>
      </c>
      <c r="I281" s="206" t="n">
        <v>0.08</v>
      </c>
      <c r="J281" s="206" t="n">
        <v>0</v>
      </c>
      <c r="K281" s="206" t="n">
        <v>0</v>
      </c>
      <c r="L281" s="206" t="n">
        <v>0.3</v>
      </c>
      <c r="M281" s="206" t="n">
        <v>0.28</v>
      </c>
      <c r="N281" s="223" t="n">
        <v>0.9333</v>
      </c>
    </row>
    <row r="282" customFormat="false" ht="12.75" hidden="false" customHeight="true" outlineLevel="0" collapsed="false">
      <c r="B282" s="61"/>
      <c r="C282" s="204" t="s">
        <v>1669</v>
      </c>
      <c r="D282" s="206" t="n">
        <v>0</v>
      </c>
      <c r="E282" s="206" t="n">
        <v>0</v>
      </c>
      <c r="F282" s="206" t="n">
        <v>1</v>
      </c>
      <c r="G282" s="206" t="n">
        <v>0.2</v>
      </c>
      <c r="H282" s="206" t="n">
        <v>0.3</v>
      </c>
      <c r="I282" s="206" t="n">
        <v>0.2</v>
      </c>
      <c r="J282" s="206" t="n">
        <v>0.25</v>
      </c>
      <c r="K282" s="206" t="n">
        <v>0.25</v>
      </c>
      <c r="L282" s="206" t="n">
        <v>1</v>
      </c>
      <c r="M282" s="206" t="n">
        <v>0.4</v>
      </c>
      <c r="N282" s="223" t="n">
        <v>0.4</v>
      </c>
    </row>
    <row r="283" customFormat="false" ht="12.75" hidden="false" customHeight="true" outlineLevel="0" collapsed="false">
      <c r="B283" s="61"/>
      <c r="C283" s="204" t="s">
        <v>1670</v>
      </c>
      <c r="D283" s="206" t="n">
        <v>0</v>
      </c>
      <c r="E283" s="206" t="n">
        <v>0</v>
      </c>
      <c r="F283" s="206" t="n">
        <v>0.25</v>
      </c>
      <c r="G283" s="206" t="n">
        <v>0.2</v>
      </c>
      <c r="H283" s="206" t="n">
        <v>0.3</v>
      </c>
      <c r="I283" s="206" t="n">
        <v>0.2</v>
      </c>
      <c r="J283" s="206" t="n">
        <v>0.25</v>
      </c>
      <c r="K283" s="206" t="n">
        <v>0.25</v>
      </c>
      <c r="L283" s="206" t="n">
        <v>1</v>
      </c>
      <c r="M283" s="206" t="n">
        <v>0.4</v>
      </c>
      <c r="N283" s="223" t="n">
        <v>0.4</v>
      </c>
    </row>
    <row r="284" customFormat="false" ht="12.75" hidden="false" customHeight="true" outlineLevel="0" collapsed="false">
      <c r="B284" s="61"/>
      <c r="C284" s="204" t="s">
        <v>1671</v>
      </c>
      <c r="D284" s="48" t="n">
        <v>0</v>
      </c>
      <c r="E284" s="48" t="n">
        <v>0</v>
      </c>
      <c r="F284" s="48" t="n">
        <v>3700</v>
      </c>
      <c r="G284" s="48" t="n">
        <v>0</v>
      </c>
      <c r="H284" s="48" t="n">
        <v>3700</v>
      </c>
      <c r="I284" s="48" t="n">
        <v>3700</v>
      </c>
      <c r="J284" s="48" t="n">
        <v>0</v>
      </c>
      <c r="K284" s="48" t="n">
        <v>0</v>
      </c>
      <c r="L284" s="48" t="n">
        <v>3700</v>
      </c>
      <c r="M284" s="48" t="n">
        <v>3700</v>
      </c>
      <c r="N284" s="223" t="n">
        <v>1</v>
      </c>
    </row>
    <row r="285" customFormat="false" ht="12.75" hidden="false" customHeight="true" outlineLevel="0" collapsed="false">
      <c r="B285" s="163" t="s">
        <v>1220</v>
      </c>
      <c r="C285" s="202" t="s">
        <v>1312</v>
      </c>
      <c r="D285" s="48"/>
      <c r="E285" s="48"/>
      <c r="F285" s="48"/>
      <c r="G285" s="48"/>
      <c r="H285" s="48"/>
      <c r="I285" s="48"/>
      <c r="J285" s="48"/>
      <c r="K285" s="48"/>
      <c r="L285" s="48"/>
      <c r="M285" s="48"/>
      <c r="N285" s="48"/>
    </row>
    <row r="286" customFormat="false" ht="12.75" hidden="false" customHeight="true" outlineLevel="0" collapsed="false">
      <c r="B286" s="210"/>
      <c r="C286" s="204" t="s">
        <v>1672</v>
      </c>
      <c r="D286" s="48" t="n">
        <v>0</v>
      </c>
      <c r="E286" s="48" t="n">
        <v>0</v>
      </c>
      <c r="F286" s="48" t="n">
        <v>0</v>
      </c>
      <c r="G286" s="48" t="n">
        <v>0</v>
      </c>
      <c r="H286" s="48" t="n">
        <v>1</v>
      </c>
      <c r="I286" s="48" t="n">
        <v>0.44</v>
      </c>
      <c r="J286" s="48" t="n">
        <v>0</v>
      </c>
      <c r="K286" s="48" t="n">
        <v>0</v>
      </c>
      <c r="L286" s="48" t="n">
        <v>1</v>
      </c>
      <c r="M286" s="48" t="n">
        <v>0.44</v>
      </c>
      <c r="N286" s="223" t="n">
        <v>0.44</v>
      </c>
    </row>
    <row r="287" customFormat="false" ht="12.75" hidden="false" customHeight="true" outlineLevel="0" collapsed="false">
      <c r="B287" s="61"/>
      <c r="C287" s="204" t="s">
        <v>1673</v>
      </c>
      <c r="D287" s="48" t="n">
        <v>0</v>
      </c>
      <c r="E287" s="48" t="n">
        <v>0</v>
      </c>
      <c r="F287" s="48" t="n">
        <v>0</v>
      </c>
      <c r="G287" s="48" t="n">
        <v>0</v>
      </c>
      <c r="H287" s="224" t="n">
        <v>217</v>
      </c>
      <c r="I287" s="224" t="n">
        <v>217</v>
      </c>
      <c r="J287" s="48"/>
      <c r="K287" s="48"/>
      <c r="L287" s="73" t="n">
        <v>217</v>
      </c>
      <c r="M287" s="73" t="n">
        <v>217</v>
      </c>
      <c r="N287" s="223" t="n">
        <v>1</v>
      </c>
    </row>
    <row r="288" customFormat="false" ht="12.75" hidden="false" customHeight="true" outlineLevel="0" collapsed="false">
      <c r="B288" s="61"/>
      <c r="C288" s="204" t="s">
        <v>1674</v>
      </c>
      <c r="D288" s="48" t="n">
        <v>0</v>
      </c>
      <c r="E288" s="48" t="n">
        <v>0</v>
      </c>
      <c r="F288" s="48" t="n">
        <v>0</v>
      </c>
      <c r="G288" s="48" t="n">
        <v>0</v>
      </c>
      <c r="H288" s="224" t="n">
        <v>700</v>
      </c>
      <c r="I288" s="224" t="n">
        <v>700</v>
      </c>
      <c r="J288" s="48" t="n">
        <v>0</v>
      </c>
      <c r="K288" s="48" t="n">
        <v>0</v>
      </c>
      <c r="L288" s="224" t="n">
        <v>700</v>
      </c>
      <c r="M288" s="224" t="n">
        <v>700</v>
      </c>
      <c r="N288" s="223" t="n">
        <v>1</v>
      </c>
    </row>
    <row r="289" customFormat="false" ht="12.75" hidden="false" customHeight="true" outlineLevel="0" collapsed="false">
      <c r="B289" s="61"/>
      <c r="C289" s="204" t="s">
        <v>1675</v>
      </c>
      <c r="D289" s="48" t="n">
        <v>0</v>
      </c>
      <c r="E289" s="48" t="n">
        <v>0</v>
      </c>
      <c r="F289" s="48" t="n">
        <v>0</v>
      </c>
      <c r="G289" s="48" t="n">
        <v>0</v>
      </c>
      <c r="H289" s="224" t="n">
        <v>1000000</v>
      </c>
      <c r="I289" s="224" t="n">
        <v>223482</v>
      </c>
      <c r="J289" s="48"/>
      <c r="K289" s="48"/>
      <c r="L289" s="224" t="n">
        <v>1000000</v>
      </c>
      <c r="M289" s="224" t="n">
        <v>223482</v>
      </c>
      <c r="N289" s="223" t="n">
        <v>0.2235</v>
      </c>
    </row>
    <row r="290" customFormat="false" ht="12.75" hidden="false" customHeight="true" outlineLevel="0" collapsed="false">
      <c r="B290" s="230" t="s">
        <v>1338</v>
      </c>
      <c r="C290" s="212" t="s">
        <v>1339</v>
      </c>
      <c r="D290" s="48"/>
      <c r="E290" s="48"/>
      <c r="F290" s="48"/>
      <c r="G290" s="48"/>
      <c r="H290" s="48"/>
      <c r="I290" s="48"/>
      <c r="J290" s="48"/>
      <c r="K290" s="48"/>
      <c r="L290" s="48"/>
      <c r="M290" s="48"/>
      <c r="N290" s="48"/>
    </row>
    <row r="291" customFormat="false" ht="12.75" hidden="false" customHeight="true" outlineLevel="0" collapsed="false">
      <c r="B291" s="240"/>
      <c r="C291" s="231" t="s">
        <v>1676</v>
      </c>
      <c r="D291" s="214" t="n">
        <v>0</v>
      </c>
      <c r="E291" s="48" t="n">
        <v>0</v>
      </c>
      <c r="F291" s="48" t="n">
        <v>0</v>
      </c>
      <c r="G291" s="48" t="n">
        <v>0</v>
      </c>
      <c r="H291" s="48" t="n">
        <v>0.5</v>
      </c>
      <c r="I291" s="48" t="n">
        <v>0.5</v>
      </c>
      <c r="J291" s="48" t="n">
        <v>0.25</v>
      </c>
      <c r="K291" s="48" t="n">
        <v>0.25</v>
      </c>
      <c r="L291" s="48" t="n">
        <v>1</v>
      </c>
      <c r="M291" s="48" t="n">
        <v>0.5</v>
      </c>
      <c r="N291" s="223" t="n">
        <v>0.5</v>
      </c>
    </row>
    <row r="292" customFormat="false" ht="12.75" hidden="false" customHeight="true" outlineLevel="0" collapsed="false">
      <c r="B292" s="58"/>
      <c r="C292" s="170" t="s">
        <v>1677</v>
      </c>
      <c r="D292" s="215" t="n">
        <v>0</v>
      </c>
      <c r="E292" s="211" t="n">
        <v>0</v>
      </c>
      <c r="F292" s="211" t="n">
        <v>0</v>
      </c>
      <c r="G292" s="211" t="n">
        <v>0</v>
      </c>
      <c r="H292" s="211" t="n">
        <v>1</v>
      </c>
      <c r="I292" s="211" t="n">
        <v>1</v>
      </c>
      <c r="J292" s="211" t="n">
        <v>0.5</v>
      </c>
      <c r="K292" s="211" t="n">
        <v>0.5</v>
      </c>
      <c r="L292" s="211" t="n">
        <v>2</v>
      </c>
      <c r="M292" s="211" t="n">
        <v>1</v>
      </c>
      <c r="N292" s="226" t="n">
        <v>0.5</v>
      </c>
    </row>
    <row r="293" customFormat="false" ht="12.75" hidden="false" customHeight="true" outlineLevel="0" collapsed="false">
      <c r="B293" s="195" t="s">
        <v>1302</v>
      </c>
      <c r="C293" s="195"/>
      <c r="D293" s="48"/>
      <c r="E293" s="48"/>
      <c r="F293" s="48"/>
      <c r="G293" s="48"/>
      <c r="H293" s="48"/>
      <c r="I293" s="48"/>
      <c r="J293" s="48"/>
      <c r="K293" s="48"/>
      <c r="L293" s="48"/>
      <c r="M293" s="48"/>
      <c r="N293" s="48"/>
    </row>
    <row r="294" customFormat="false" ht="12.75" hidden="false" customHeight="true" outlineLevel="0" collapsed="false">
      <c r="B294" s="163" t="s">
        <v>1303</v>
      </c>
      <c r="C294" s="202" t="s">
        <v>1253</v>
      </c>
      <c r="D294" s="48"/>
      <c r="E294" s="48"/>
      <c r="F294" s="48"/>
      <c r="G294" s="48"/>
      <c r="H294" s="48"/>
      <c r="I294" s="48"/>
      <c r="J294" s="48"/>
      <c r="K294" s="48"/>
      <c r="L294" s="48"/>
      <c r="M294" s="48"/>
      <c r="N294" s="48"/>
    </row>
    <row r="295" customFormat="false" ht="24" hidden="false" customHeight="true" outlineLevel="0" collapsed="false">
      <c r="B295" s="61"/>
      <c r="C295" s="204" t="s">
        <v>1678</v>
      </c>
      <c r="D295" s="236" t="n">
        <v>0</v>
      </c>
      <c r="E295" s="206" t="n">
        <v>0</v>
      </c>
      <c r="F295" s="206" t="n">
        <v>0.25</v>
      </c>
      <c r="G295" s="206" t="n">
        <v>0.0625</v>
      </c>
      <c r="H295" s="206" t="n">
        <v>0.25</v>
      </c>
      <c r="I295" s="206" t="n">
        <v>0.0767</v>
      </c>
      <c r="J295" s="206" t="n">
        <v>0.25</v>
      </c>
      <c r="K295" s="206" t="n">
        <v>0.25</v>
      </c>
      <c r="L295" s="48"/>
      <c r="M295" s="48"/>
      <c r="N295" s="48"/>
    </row>
    <row r="296" customFormat="false" ht="12.75" hidden="false" customHeight="true" outlineLevel="0" collapsed="false">
      <c r="B296" s="61"/>
      <c r="C296" s="204" t="s">
        <v>1679</v>
      </c>
      <c r="D296" s="197" t="n">
        <v>0</v>
      </c>
      <c r="E296" s="198" t="n">
        <v>0</v>
      </c>
      <c r="F296" s="198" t="n">
        <v>1</v>
      </c>
      <c r="G296" s="198" t="n">
        <v>1</v>
      </c>
      <c r="H296" s="198" t="n">
        <v>0</v>
      </c>
      <c r="I296" s="198" t="n">
        <v>0</v>
      </c>
      <c r="J296" s="198" t="n">
        <v>0</v>
      </c>
      <c r="K296" s="198" t="n">
        <v>0</v>
      </c>
      <c r="L296" s="198"/>
      <c r="M296" s="198"/>
      <c r="N296" s="48"/>
    </row>
    <row r="297" customFormat="false" ht="22.5" hidden="false" customHeight="true" outlineLevel="0" collapsed="false">
      <c r="B297" s="58"/>
      <c r="C297" s="167" t="s">
        <v>1680</v>
      </c>
      <c r="D297" s="211" t="n">
        <v>0</v>
      </c>
      <c r="E297" s="211" t="n">
        <v>0</v>
      </c>
      <c r="F297" s="209" t="n">
        <v>0.25</v>
      </c>
      <c r="G297" s="226" t="n">
        <v>0.0625</v>
      </c>
      <c r="H297" s="209" t="n">
        <v>0.25</v>
      </c>
      <c r="I297" s="226" t="n">
        <v>0.0607</v>
      </c>
      <c r="J297" s="209" t="n">
        <v>0.25</v>
      </c>
      <c r="K297" s="209" t="n">
        <v>0.25</v>
      </c>
      <c r="L297" s="211"/>
      <c r="M297" s="211"/>
      <c r="N297" s="211"/>
    </row>
    <row r="298" customFormat="false" ht="12.75" hidden="false" customHeight="true" outlineLevel="0" collapsed="false">
      <c r="B298" s="195" t="s">
        <v>1183</v>
      </c>
      <c r="C298" s="195"/>
      <c r="D298" s="48"/>
      <c r="E298" s="48"/>
      <c r="F298" s="48"/>
      <c r="G298" s="48"/>
      <c r="H298" s="48"/>
      <c r="I298" s="48"/>
      <c r="J298" s="48"/>
      <c r="K298" s="48"/>
      <c r="L298" s="48"/>
      <c r="M298" s="48"/>
      <c r="N298" s="48"/>
    </row>
    <row r="299" customFormat="false" ht="12.75" hidden="false" customHeight="true" outlineLevel="0" collapsed="false">
      <c r="B299" s="163" t="s">
        <v>1186</v>
      </c>
      <c r="C299" s="202" t="s">
        <v>1187</v>
      </c>
      <c r="D299" s="48"/>
      <c r="E299" s="48"/>
      <c r="F299" s="48"/>
      <c r="G299" s="48"/>
      <c r="H299" s="48"/>
      <c r="I299" s="48"/>
      <c r="J299" s="48"/>
      <c r="K299" s="48"/>
      <c r="L299" s="48"/>
      <c r="M299" s="48"/>
      <c r="N299" s="48"/>
    </row>
    <row r="300" customFormat="false" ht="12.75" hidden="false" customHeight="true" outlineLevel="0" collapsed="false">
      <c r="B300" s="61"/>
      <c r="C300" s="204" t="s">
        <v>1681</v>
      </c>
      <c r="D300" s="48" t="n">
        <v>1</v>
      </c>
      <c r="E300" s="48" t="n">
        <v>1</v>
      </c>
      <c r="F300" s="48" t="n">
        <v>0</v>
      </c>
      <c r="G300" s="48" t="n">
        <v>0</v>
      </c>
      <c r="H300" s="48" t="n">
        <v>0</v>
      </c>
      <c r="I300" s="48" t="n">
        <v>0</v>
      </c>
      <c r="J300" s="48" t="n">
        <v>0</v>
      </c>
      <c r="K300" s="48" t="n">
        <v>0</v>
      </c>
      <c r="L300" s="48" t="n">
        <v>1</v>
      </c>
      <c r="M300" s="48" t="n">
        <v>1</v>
      </c>
      <c r="N300" s="206" t="n">
        <v>1</v>
      </c>
    </row>
    <row r="301" customFormat="false" ht="12.75" hidden="false" customHeight="true" outlineLevel="0" collapsed="false">
      <c r="B301" s="61"/>
      <c r="C301" s="204" t="s">
        <v>1682</v>
      </c>
      <c r="D301" s="48" t="n">
        <v>0</v>
      </c>
      <c r="E301" s="48" t="n">
        <v>0</v>
      </c>
      <c r="F301" s="48" t="n">
        <v>3</v>
      </c>
      <c r="G301" s="48" t="n">
        <v>3</v>
      </c>
      <c r="H301" s="48" t="n">
        <v>0</v>
      </c>
      <c r="I301" s="48" t="n">
        <v>0</v>
      </c>
      <c r="J301" s="48" t="n">
        <v>0</v>
      </c>
      <c r="K301" s="48" t="n">
        <v>0</v>
      </c>
      <c r="L301" s="48" t="n">
        <v>3</v>
      </c>
      <c r="M301" s="48" t="n">
        <v>3</v>
      </c>
      <c r="N301" s="206" t="n">
        <v>1</v>
      </c>
    </row>
    <row r="302" customFormat="false" ht="12.75" hidden="false" customHeight="true" outlineLevel="0" collapsed="false">
      <c r="B302" s="61"/>
      <c r="C302" s="204" t="s">
        <v>1683</v>
      </c>
      <c r="D302" s="48" t="n">
        <v>0</v>
      </c>
      <c r="E302" s="48" t="n">
        <v>0</v>
      </c>
      <c r="F302" s="48" t="n">
        <v>50</v>
      </c>
      <c r="G302" s="48" t="n">
        <v>40</v>
      </c>
      <c r="H302" s="48" t="n">
        <v>0</v>
      </c>
      <c r="I302" s="48" t="n">
        <v>0</v>
      </c>
      <c r="J302" s="48" t="n">
        <v>10</v>
      </c>
      <c r="K302" s="48" t="n">
        <v>0</v>
      </c>
      <c r="L302" s="48" t="n">
        <v>50</v>
      </c>
      <c r="M302" s="48" t="n">
        <v>40</v>
      </c>
      <c r="N302" s="206" t="n">
        <v>0.8</v>
      </c>
    </row>
    <row r="303" customFormat="false" ht="12.75" hidden="false" customHeight="true" outlineLevel="0" collapsed="false">
      <c r="B303" s="61"/>
      <c r="C303" s="204" t="s">
        <v>1684</v>
      </c>
      <c r="D303" s="48" t="n">
        <v>5</v>
      </c>
      <c r="E303" s="48" t="n">
        <v>6</v>
      </c>
      <c r="F303" s="48" t="n">
        <v>10</v>
      </c>
      <c r="G303" s="48" t="n">
        <v>8</v>
      </c>
      <c r="H303" s="48" t="n">
        <v>1</v>
      </c>
      <c r="I303" s="48" t="n">
        <v>1</v>
      </c>
      <c r="J303" s="48" t="n">
        <v>6</v>
      </c>
      <c r="K303" s="48" t="n">
        <v>5</v>
      </c>
      <c r="L303" s="48" t="n">
        <v>26</v>
      </c>
      <c r="M303" s="48" t="n">
        <v>15</v>
      </c>
      <c r="N303" s="206" t="n">
        <v>0.5769</v>
      </c>
    </row>
    <row r="304" customFormat="false" ht="12.75" hidden="false" customHeight="true" outlineLevel="0" collapsed="false">
      <c r="B304" s="61"/>
      <c r="C304" s="204" t="s">
        <v>1685</v>
      </c>
      <c r="D304" s="48" t="n">
        <v>5</v>
      </c>
      <c r="E304" s="48" t="n">
        <v>7</v>
      </c>
      <c r="F304" s="48" t="n">
        <v>10</v>
      </c>
      <c r="G304" s="48" t="n">
        <v>8</v>
      </c>
      <c r="H304" s="48" t="n">
        <v>1</v>
      </c>
      <c r="I304" s="48" t="n">
        <v>0</v>
      </c>
      <c r="J304" s="48" t="n">
        <v>7</v>
      </c>
      <c r="K304" s="48" t="n">
        <v>8</v>
      </c>
      <c r="L304" s="48" t="n">
        <v>31</v>
      </c>
      <c r="M304" s="48" t="n">
        <v>15</v>
      </c>
      <c r="N304" s="206" t="n">
        <v>0.4839</v>
      </c>
    </row>
    <row r="305" customFormat="false" ht="12.75" hidden="false" customHeight="true" outlineLevel="0" collapsed="false">
      <c r="B305" s="61"/>
      <c r="C305" s="204" t="s">
        <v>1686</v>
      </c>
      <c r="D305" s="48" t="n">
        <v>1</v>
      </c>
      <c r="E305" s="48" t="n">
        <v>1</v>
      </c>
      <c r="F305" s="48" t="n">
        <v>0</v>
      </c>
      <c r="G305" s="48" t="n">
        <v>0</v>
      </c>
      <c r="H305" s="48" t="n">
        <v>0</v>
      </c>
      <c r="I305" s="48" t="n">
        <v>0</v>
      </c>
      <c r="J305" s="48" t="n">
        <v>0</v>
      </c>
      <c r="K305" s="48" t="n">
        <v>0</v>
      </c>
      <c r="L305" s="48" t="n">
        <v>1</v>
      </c>
      <c r="M305" s="48" t="n">
        <v>1</v>
      </c>
      <c r="N305" s="206" t="n">
        <v>1</v>
      </c>
    </row>
    <row r="306" customFormat="false" ht="12.75" hidden="false" customHeight="true" outlineLevel="0" collapsed="false">
      <c r="B306" s="61"/>
      <c r="C306" s="204" t="s">
        <v>1687</v>
      </c>
      <c r="D306" s="48" t="n">
        <v>1</v>
      </c>
      <c r="E306" s="48" t="n">
        <v>1</v>
      </c>
      <c r="F306" s="48" t="n">
        <v>0</v>
      </c>
      <c r="G306" s="48" t="n">
        <v>0</v>
      </c>
      <c r="H306" s="48" t="n">
        <v>0</v>
      </c>
      <c r="I306" s="48" t="n">
        <v>0</v>
      </c>
      <c r="J306" s="48" t="n">
        <v>0</v>
      </c>
      <c r="K306" s="48" t="n">
        <v>0</v>
      </c>
      <c r="L306" s="48" t="n">
        <v>1</v>
      </c>
      <c r="M306" s="48" t="n">
        <v>1</v>
      </c>
      <c r="N306" s="206" t="n">
        <v>1</v>
      </c>
    </row>
    <row r="307" customFormat="false" ht="12.75" hidden="false" customHeight="true" outlineLevel="0" collapsed="false">
      <c r="B307" s="61"/>
      <c r="C307" s="204" t="s">
        <v>1688</v>
      </c>
      <c r="D307" s="48" t="n">
        <v>0</v>
      </c>
      <c r="E307" s="48" t="n">
        <v>0</v>
      </c>
      <c r="F307" s="48" t="n">
        <v>70</v>
      </c>
      <c r="G307" s="48" t="n">
        <v>70</v>
      </c>
      <c r="H307" s="48" t="n">
        <v>0</v>
      </c>
      <c r="I307" s="48" t="n">
        <v>0</v>
      </c>
      <c r="J307" s="48" t="n">
        <v>0</v>
      </c>
      <c r="K307" s="48" t="n">
        <v>0</v>
      </c>
      <c r="L307" s="48" t="n">
        <v>70</v>
      </c>
      <c r="M307" s="48" t="n">
        <v>70</v>
      </c>
      <c r="N307" s="206" t="n">
        <v>1</v>
      </c>
    </row>
    <row r="308" customFormat="false" ht="12.75" hidden="false" customHeight="true" outlineLevel="0" collapsed="false">
      <c r="B308" s="58"/>
      <c r="C308" s="167" t="s">
        <v>1689</v>
      </c>
      <c r="D308" s="211" t="n">
        <v>0</v>
      </c>
      <c r="E308" s="211" t="n">
        <v>0</v>
      </c>
      <c r="F308" s="211" t="n">
        <v>1</v>
      </c>
      <c r="G308" s="211" t="n">
        <v>0</v>
      </c>
      <c r="H308" s="211" t="n">
        <v>0</v>
      </c>
      <c r="I308" s="211" t="n">
        <v>0</v>
      </c>
      <c r="J308" s="211" t="n">
        <v>1</v>
      </c>
      <c r="K308" s="211" t="n">
        <v>0</v>
      </c>
      <c r="L308" s="211" t="n">
        <v>1</v>
      </c>
      <c r="M308" s="211" t="n">
        <v>0</v>
      </c>
      <c r="N308" s="209" t="n">
        <v>0</v>
      </c>
    </row>
    <row r="309" customFormat="false" ht="12.75" hidden="false" customHeight="true" outlineLevel="0" collapsed="false">
      <c r="B309" s="195" t="s">
        <v>1150</v>
      </c>
      <c r="C309" s="195"/>
      <c r="D309" s="48"/>
      <c r="E309" s="48"/>
      <c r="F309" s="48"/>
      <c r="G309" s="48"/>
      <c r="H309" s="48"/>
      <c r="I309" s="48"/>
      <c r="J309" s="48"/>
      <c r="K309" s="48"/>
      <c r="L309" s="48"/>
      <c r="M309" s="48"/>
      <c r="N309" s="48"/>
    </row>
    <row r="310" customFormat="false" ht="12.75" hidden="false" customHeight="true" outlineLevel="0" collapsed="false">
      <c r="B310" s="163" t="s">
        <v>1155</v>
      </c>
      <c r="C310" s="202" t="s">
        <v>1156</v>
      </c>
      <c r="D310" s="48"/>
      <c r="E310" s="48"/>
      <c r="F310" s="48"/>
      <c r="G310" s="48"/>
      <c r="H310" s="48"/>
      <c r="I310" s="48"/>
      <c r="J310" s="48"/>
      <c r="K310" s="48"/>
      <c r="L310" s="48"/>
      <c r="M310" s="48"/>
      <c r="N310" s="48"/>
    </row>
    <row r="311" customFormat="false" ht="22.5" hidden="false" customHeight="true" outlineLevel="0" collapsed="false">
      <c r="B311" s="61"/>
      <c r="C311" s="204" t="s">
        <v>1690</v>
      </c>
      <c r="D311" s="196" t="n">
        <v>377</v>
      </c>
      <c r="E311" s="196" t="n">
        <v>300</v>
      </c>
      <c r="F311" s="196" t="n">
        <v>117</v>
      </c>
      <c r="G311" s="196" t="n">
        <v>109</v>
      </c>
      <c r="H311" s="196" t="n">
        <v>70</v>
      </c>
      <c r="I311" s="199" t="n">
        <v>68</v>
      </c>
      <c r="J311" s="199" t="n">
        <v>22</v>
      </c>
      <c r="K311" s="199" t="n">
        <v>49</v>
      </c>
      <c r="L311" s="199" t="n">
        <v>550</v>
      </c>
      <c r="M311" s="199" t="n">
        <v>477</v>
      </c>
      <c r="N311" s="223" t="n">
        <v>0.8673</v>
      </c>
    </row>
    <row r="312" customFormat="false" ht="12.75" hidden="false" customHeight="true" outlineLevel="0" collapsed="false">
      <c r="B312" s="61"/>
      <c r="C312" s="204" t="s">
        <v>1691</v>
      </c>
      <c r="D312" s="196" t="n">
        <v>150</v>
      </c>
      <c r="E312" s="196" t="n">
        <v>120</v>
      </c>
      <c r="F312" s="196" t="n">
        <v>80</v>
      </c>
      <c r="G312" s="196" t="n">
        <v>75</v>
      </c>
      <c r="H312" s="196" t="n">
        <v>55</v>
      </c>
      <c r="I312" s="199" t="n">
        <v>50</v>
      </c>
      <c r="J312" s="199" t="n">
        <v>100</v>
      </c>
      <c r="K312" s="199" t="n">
        <v>200</v>
      </c>
      <c r="L312" s="199" t="n">
        <v>550</v>
      </c>
      <c r="M312" s="199" t="n">
        <v>245</v>
      </c>
      <c r="N312" s="223" t="n">
        <v>0.4455</v>
      </c>
    </row>
    <row r="313" customFormat="false" ht="12.75" hidden="false" customHeight="true" outlineLevel="0" collapsed="false">
      <c r="B313" s="61"/>
      <c r="C313" s="204" t="s">
        <v>1692</v>
      </c>
      <c r="D313" s="196" t="n">
        <v>2</v>
      </c>
      <c r="E313" s="196" t="n">
        <v>2</v>
      </c>
      <c r="F313" s="196" t="n">
        <v>0</v>
      </c>
      <c r="G313" s="196" t="n">
        <v>0</v>
      </c>
      <c r="H313" s="196" t="n">
        <v>2</v>
      </c>
      <c r="I313" s="205" t="n">
        <v>1.5</v>
      </c>
      <c r="J313" s="199" t="n">
        <v>0</v>
      </c>
      <c r="K313" s="199" t="n">
        <v>0</v>
      </c>
      <c r="L313" s="199" t="n">
        <v>4</v>
      </c>
      <c r="M313" s="205" t="n">
        <v>3.5</v>
      </c>
      <c r="N313" s="223" t="n">
        <v>0.875</v>
      </c>
    </row>
    <row r="314" customFormat="false" ht="12.75" hidden="false" customHeight="true" outlineLevel="0" collapsed="false">
      <c r="B314" s="61"/>
      <c r="C314" s="204" t="s">
        <v>1693</v>
      </c>
      <c r="D314" s="196" t="n">
        <v>1</v>
      </c>
      <c r="E314" s="241" t="n">
        <v>0.7</v>
      </c>
      <c r="F314" s="241" t="n">
        <v>0.3</v>
      </c>
      <c r="G314" s="196" t="n">
        <v>0</v>
      </c>
      <c r="H314" s="196" t="n">
        <v>0</v>
      </c>
      <c r="I314" s="199" t="n">
        <v>0</v>
      </c>
      <c r="J314" s="199" t="n">
        <v>0</v>
      </c>
      <c r="K314" s="199" t="n">
        <v>0</v>
      </c>
      <c r="L314" s="199" t="n">
        <v>1</v>
      </c>
      <c r="M314" s="205" t="n">
        <v>0.7</v>
      </c>
      <c r="N314" s="223" t="n">
        <v>0.7</v>
      </c>
    </row>
    <row r="315" customFormat="false" ht="12.75" hidden="false" customHeight="true" outlineLevel="0" collapsed="false">
      <c r="B315" s="61"/>
      <c r="C315" s="204" t="s">
        <v>1694</v>
      </c>
      <c r="D315" s="196" t="n">
        <v>0</v>
      </c>
      <c r="E315" s="196" t="n">
        <v>0</v>
      </c>
      <c r="F315" s="206" t="n">
        <v>0.8</v>
      </c>
      <c r="G315" s="206" t="n">
        <v>0.72</v>
      </c>
      <c r="H315" s="206" t="n">
        <v>0.2</v>
      </c>
      <c r="I315" s="206" t="n">
        <v>0.16</v>
      </c>
      <c r="J315" s="206" t="n">
        <v>0.08</v>
      </c>
      <c r="K315" s="199" t="n">
        <v>0</v>
      </c>
      <c r="L315" s="242" t="n">
        <v>1</v>
      </c>
      <c r="M315" s="242" t="n">
        <v>0.88</v>
      </c>
      <c r="N315" s="242" t="n">
        <v>0.88</v>
      </c>
    </row>
    <row r="316" customFormat="false" ht="12.75" hidden="false" customHeight="true" outlineLevel="0" collapsed="false">
      <c r="B316" s="61"/>
      <c r="C316" s="204" t="s">
        <v>1695</v>
      </c>
      <c r="D316" s="196" t="n">
        <v>0</v>
      </c>
      <c r="E316" s="196" t="n">
        <v>0</v>
      </c>
      <c r="F316" s="206" t="n">
        <v>0.6</v>
      </c>
      <c r="G316" s="206" t="n">
        <v>0.56</v>
      </c>
      <c r="H316" s="206" t="n">
        <v>0.35</v>
      </c>
      <c r="I316" s="206" t="n">
        <v>0.2</v>
      </c>
      <c r="J316" s="206" t="n">
        <v>0.09</v>
      </c>
      <c r="K316" s="199" t="n">
        <v>0</v>
      </c>
      <c r="L316" s="242" t="n">
        <v>1</v>
      </c>
      <c r="M316" s="242" t="n">
        <v>0.76</v>
      </c>
      <c r="N316" s="242" t="n">
        <v>0.76</v>
      </c>
    </row>
    <row r="317" customFormat="false" ht="12.75" hidden="false" customHeight="true" outlineLevel="0" collapsed="false">
      <c r="B317" s="61"/>
      <c r="C317" s="204" t="s">
        <v>1696</v>
      </c>
      <c r="D317" s="196" t="n">
        <v>0</v>
      </c>
      <c r="E317" s="196" t="n">
        <v>0</v>
      </c>
      <c r="F317" s="206" t="n">
        <v>1</v>
      </c>
      <c r="G317" s="206" t="n">
        <v>0.8</v>
      </c>
      <c r="H317" s="206" t="n">
        <v>1</v>
      </c>
      <c r="I317" s="206" t="n">
        <v>0.25</v>
      </c>
      <c r="J317" s="206" t="n">
        <v>1</v>
      </c>
      <c r="K317" s="206" t="n">
        <v>1</v>
      </c>
      <c r="L317" s="242"/>
      <c r="M317" s="242"/>
      <c r="N317" s="242"/>
    </row>
    <row r="318" customFormat="false" ht="12.75" hidden="false" customHeight="true" outlineLevel="0" collapsed="false">
      <c r="B318" s="163" t="s">
        <v>1151</v>
      </c>
      <c r="C318" s="202" t="s">
        <v>1319</v>
      </c>
      <c r="D318" s="48"/>
      <c r="E318" s="48"/>
      <c r="F318" s="48"/>
      <c r="G318" s="48"/>
      <c r="H318" s="48"/>
      <c r="I318" s="48"/>
      <c r="J318" s="48"/>
      <c r="K318" s="48"/>
      <c r="L318" s="48"/>
      <c r="M318" s="48"/>
      <c r="N318" s="48"/>
    </row>
    <row r="319" customFormat="false" ht="12.75" hidden="false" customHeight="true" outlineLevel="0" collapsed="false">
      <c r="B319" s="210"/>
      <c r="C319" s="204" t="s">
        <v>1697</v>
      </c>
      <c r="D319" s="196" t="n">
        <v>36</v>
      </c>
      <c r="E319" s="196" t="n">
        <v>36</v>
      </c>
      <c r="F319" s="196" t="n">
        <v>0</v>
      </c>
      <c r="G319" s="196" t="n">
        <v>0</v>
      </c>
      <c r="H319" s="196" t="n">
        <v>0</v>
      </c>
      <c r="I319" s="206" t="n">
        <v>0</v>
      </c>
      <c r="J319" s="206" t="n">
        <v>0</v>
      </c>
      <c r="K319" s="199" t="n">
        <v>0</v>
      </c>
      <c r="L319" s="199" t="n">
        <v>36</v>
      </c>
      <c r="M319" s="199" t="n">
        <v>36</v>
      </c>
      <c r="N319" s="206" t="n">
        <v>1</v>
      </c>
    </row>
    <row r="320" customFormat="false" ht="12.75" hidden="false" customHeight="true" outlineLevel="0" collapsed="false">
      <c r="B320" s="61"/>
      <c r="C320" s="204" t="s">
        <v>1698</v>
      </c>
      <c r="D320" s="196" t="n">
        <v>36</v>
      </c>
      <c r="E320" s="196" t="n">
        <v>36</v>
      </c>
      <c r="F320" s="196" t="n">
        <v>0</v>
      </c>
      <c r="G320" s="196" t="n">
        <v>0</v>
      </c>
      <c r="H320" s="196" t="n">
        <v>0</v>
      </c>
      <c r="I320" s="196" t="n">
        <v>0</v>
      </c>
      <c r="J320" s="206" t="n">
        <v>0</v>
      </c>
      <c r="K320" s="199" t="n">
        <v>0</v>
      </c>
      <c r="L320" s="199" t="n">
        <v>36</v>
      </c>
      <c r="M320" s="199" t="n">
        <v>36</v>
      </c>
      <c r="N320" s="206" t="n">
        <v>1</v>
      </c>
    </row>
    <row r="321" customFormat="false" ht="32.25" hidden="false" customHeight="true" outlineLevel="0" collapsed="false">
      <c r="B321" s="61"/>
      <c r="C321" s="204" t="s">
        <v>1699</v>
      </c>
      <c r="D321" s="206" t="n">
        <v>1</v>
      </c>
      <c r="E321" s="206" t="n">
        <v>0.74</v>
      </c>
      <c r="F321" s="48" t="n">
        <v>0</v>
      </c>
      <c r="G321" s="48" t="n">
        <v>0</v>
      </c>
      <c r="H321" s="48" t="n">
        <v>0</v>
      </c>
      <c r="I321" s="206" t="n">
        <v>0</v>
      </c>
      <c r="J321" s="206" t="n">
        <v>0</v>
      </c>
      <c r="K321" s="199" t="n">
        <v>0</v>
      </c>
      <c r="L321" s="206" t="n">
        <v>1</v>
      </c>
      <c r="M321" s="206" t="n">
        <v>0.74</v>
      </c>
      <c r="N321" s="206" t="n">
        <v>0.74</v>
      </c>
    </row>
    <row r="322" customFormat="false" ht="23.25" hidden="false" customHeight="true" outlineLevel="0" collapsed="false">
      <c r="B322" s="61"/>
      <c r="C322" s="204" t="s">
        <v>1700</v>
      </c>
      <c r="D322" s="206" t="n">
        <v>0.8</v>
      </c>
      <c r="E322" s="206" t="n">
        <v>0.8</v>
      </c>
      <c r="F322" s="48" t="n">
        <v>0</v>
      </c>
      <c r="G322" s="48" t="n">
        <v>0</v>
      </c>
      <c r="H322" s="48" t="n">
        <v>0</v>
      </c>
      <c r="I322" s="206" t="n">
        <v>0</v>
      </c>
      <c r="J322" s="206" t="n">
        <v>0</v>
      </c>
      <c r="K322" s="199" t="n">
        <v>0</v>
      </c>
      <c r="L322" s="206" t="n">
        <v>0.8</v>
      </c>
      <c r="M322" s="206" t="n">
        <v>0.8</v>
      </c>
      <c r="N322" s="206" t="n">
        <v>1</v>
      </c>
    </row>
    <row r="323" customFormat="false" ht="25.5" hidden="false" customHeight="true" outlineLevel="0" collapsed="false">
      <c r="B323" s="61"/>
      <c r="C323" s="204" t="s">
        <v>1701</v>
      </c>
      <c r="D323" s="206" t="n">
        <v>0</v>
      </c>
      <c r="E323" s="206" t="n">
        <v>0</v>
      </c>
      <c r="F323" s="206" t="n">
        <v>1</v>
      </c>
      <c r="G323" s="206" t="n">
        <v>1.05</v>
      </c>
      <c r="H323" s="206" t="n">
        <v>0</v>
      </c>
      <c r="I323" s="206" t="n">
        <v>0</v>
      </c>
      <c r="J323" s="206" t="n">
        <v>0</v>
      </c>
      <c r="K323" s="199" t="n">
        <v>0</v>
      </c>
      <c r="L323" s="206" t="n">
        <v>1</v>
      </c>
      <c r="M323" s="206" t="n">
        <v>1.05</v>
      </c>
      <c r="N323" s="206" t="n">
        <v>1.05</v>
      </c>
    </row>
    <row r="324" customFormat="false" ht="25.5" hidden="false" customHeight="true" outlineLevel="0" collapsed="false">
      <c r="B324" s="61"/>
      <c r="C324" s="204" t="s">
        <v>1702</v>
      </c>
      <c r="D324" s="206" t="n">
        <v>0</v>
      </c>
      <c r="E324" s="206" t="n">
        <v>0</v>
      </c>
      <c r="F324" s="206" t="n">
        <v>1</v>
      </c>
      <c r="G324" s="206" t="n">
        <v>1</v>
      </c>
      <c r="H324" s="206" t="n">
        <v>0</v>
      </c>
      <c r="I324" s="206" t="n">
        <v>0</v>
      </c>
      <c r="J324" s="206" t="n">
        <v>0</v>
      </c>
      <c r="K324" s="199" t="n">
        <v>0</v>
      </c>
      <c r="L324" s="206" t="n">
        <v>1</v>
      </c>
      <c r="M324" s="206" t="n">
        <v>1</v>
      </c>
      <c r="N324" s="206" t="n">
        <v>1</v>
      </c>
    </row>
    <row r="325" customFormat="false" ht="24" hidden="false" customHeight="true" outlineLevel="0" collapsed="false">
      <c r="B325" s="61"/>
      <c r="C325" s="204" t="s">
        <v>1703</v>
      </c>
      <c r="D325" s="206" t="n">
        <v>0</v>
      </c>
      <c r="E325" s="206" t="n">
        <v>0</v>
      </c>
      <c r="F325" s="206" t="n">
        <v>1</v>
      </c>
      <c r="G325" s="206" t="n">
        <v>1</v>
      </c>
      <c r="H325" s="206" t="n">
        <v>0</v>
      </c>
      <c r="I325" s="206" t="n">
        <v>0</v>
      </c>
      <c r="J325" s="206" t="n">
        <v>0</v>
      </c>
      <c r="K325" s="199" t="n">
        <v>0</v>
      </c>
      <c r="L325" s="206" t="n">
        <v>1</v>
      </c>
      <c r="M325" s="206" t="n">
        <v>1</v>
      </c>
      <c r="N325" s="206" t="n">
        <v>1</v>
      </c>
    </row>
    <row r="326" customFormat="false" ht="24.75" hidden="false" customHeight="true" outlineLevel="0" collapsed="false">
      <c r="B326" s="61"/>
      <c r="C326" s="204" t="s">
        <v>1704</v>
      </c>
      <c r="D326" s="206" t="n">
        <v>0</v>
      </c>
      <c r="E326" s="206" t="n">
        <v>0</v>
      </c>
      <c r="F326" s="206" t="n">
        <v>0.4</v>
      </c>
      <c r="G326" s="225" t="n">
        <v>0.204</v>
      </c>
      <c r="H326" s="206" t="n">
        <v>0.396</v>
      </c>
      <c r="I326" s="206" t="n">
        <v>0.396</v>
      </c>
      <c r="J326" s="206" t="n">
        <v>0.2</v>
      </c>
      <c r="K326" s="206" t="n">
        <v>0.2</v>
      </c>
      <c r="L326" s="206" t="n">
        <v>1</v>
      </c>
      <c r="M326" s="206" t="n">
        <v>0.6</v>
      </c>
      <c r="N326" s="206" t="n">
        <v>0.6</v>
      </c>
    </row>
    <row r="327" customFormat="false" ht="24" hidden="false" customHeight="true" outlineLevel="0" collapsed="false">
      <c r="B327" s="61"/>
      <c r="C327" s="204" t="s">
        <v>1705</v>
      </c>
      <c r="D327" s="206" t="n">
        <v>0</v>
      </c>
      <c r="E327" s="206" t="n">
        <v>0</v>
      </c>
      <c r="F327" s="206" t="n">
        <v>0.75</v>
      </c>
      <c r="G327" s="225" t="n">
        <v>0.75</v>
      </c>
      <c r="H327" s="206" t="n">
        <v>0.25</v>
      </c>
      <c r="I327" s="206" t="n">
        <v>0.25</v>
      </c>
      <c r="J327" s="206" t="n">
        <v>0</v>
      </c>
      <c r="K327" s="206" t="n">
        <v>0</v>
      </c>
      <c r="L327" s="206" t="n">
        <v>1</v>
      </c>
      <c r="M327" s="206" t="n">
        <v>1</v>
      </c>
      <c r="N327" s="206" t="n">
        <v>1</v>
      </c>
    </row>
    <row r="328" customFormat="false" ht="12" hidden="false" customHeight="true" outlineLevel="0" collapsed="false">
      <c r="B328" s="61"/>
      <c r="C328" s="204" t="s">
        <v>1706</v>
      </c>
      <c r="D328" s="206" t="n">
        <v>0</v>
      </c>
      <c r="E328" s="206" t="n">
        <v>0</v>
      </c>
      <c r="F328" s="206" t="n">
        <v>0.75</v>
      </c>
      <c r="G328" s="225" t="n">
        <v>0.75</v>
      </c>
      <c r="H328" s="206" t="n">
        <v>0.2</v>
      </c>
      <c r="I328" s="206" t="n">
        <v>0.2</v>
      </c>
      <c r="J328" s="206" t="n">
        <v>0.05</v>
      </c>
      <c r="K328" s="206" t="n">
        <v>0</v>
      </c>
      <c r="L328" s="206" t="n">
        <v>1</v>
      </c>
      <c r="M328" s="206" t="n">
        <v>0.95</v>
      </c>
      <c r="N328" s="206" t="n">
        <v>0.95</v>
      </c>
    </row>
    <row r="329" customFormat="false" ht="12.75" hidden="false" customHeight="true" outlineLevel="0" collapsed="false">
      <c r="B329" s="61"/>
      <c r="C329" s="204" t="s">
        <v>1707</v>
      </c>
      <c r="D329" s="206" t="n">
        <v>0</v>
      </c>
      <c r="E329" s="206" t="n">
        <v>0</v>
      </c>
      <c r="F329" s="206" t="n">
        <v>0.75</v>
      </c>
      <c r="G329" s="225" t="n">
        <v>0.75</v>
      </c>
      <c r="H329" s="206" t="n">
        <v>0.2</v>
      </c>
      <c r="I329" s="206" t="n">
        <v>0.2</v>
      </c>
      <c r="J329" s="206" t="n">
        <v>0.05</v>
      </c>
      <c r="K329" s="206" t="n">
        <v>0</v>
      </c>
      <c r="L329" s="206" t="n">
        <v>1</v>
      </c>
      <c r="M329" s="206" t="n">
        <v>0.95</v>
      </c>
      <c r="N329" s="206" t="n">
        <v>0.95</v>
      </c>
    </row>
    <row r="330" customFormat="false" ht="12.75" hidden="false" customHeight="true" outlineLevel="0" collapsed="false">
      <c r="B330" s="61"/>
      <c r="C330" s="204" t="s">
        <v>1708</v>
      </c>
      <c r="D330" s="206" t="n">
        <v>0</v>
      </c>
      <c r="E330" s="206" t="n">
        <v>0</v>
      </c>
      <c r="F330" s="206" t="n">
        <v>0.5</v>
      </c>
      <c r="G330" s="225" t="n">
        <v>0.5</v>
      </c>
      <c r="H330" s="206" t="n">
        <v>0.25</v>
      </c>
      <c r="I330" s="206" t="n">
        <v>0.25</v>
      </c>
      <c r="J330" s="206" t="n">
        <v>0.25</v>
      </c>
      <c r="K330" s="206" t="n">
        <v>0</v>
      </c>
      <c r="L330" s="206" t="n">
        <v>1</v>
      </c>
      <c r="M330" s="206" t="n">
        <v>0.75</v>
      </c>
      <c r="N330" s="206" t="n">
        <v>0.75</v>
      </c>
    </row>
    <row r="331" customFormat="false" ht="12.75" hidden="false" customHeight="true" outlineLevel="0" collapsed="false">
      <c r="B331" s="61"/>
      <c r="C331" s="204" t="s">
        <v>1709</v>
      </c>
      <c r="D331" s="206" t="n">
        <v>0</v>
      </c>
      <c r="E331" s="206" t="n">
        <v>0</v>
      </c>
      <c r="F331" s="206" t="n">
        <v>0.65</v>
      </c>
      <c r="G331" s="225" t="n">
        <v>0.65</v>
      </c>
      <c r="H331" s="206" t="n">
        <v>0.3</v>
      </c>
      <c r="I331" s="206" t="n">
        <v>0.3</v>
      </c>
      <c r="J331" s="206" t="n">
        <v>0.05</v>
      </c>
      <c r="K331" s="206" t="n">
        <v>0</v>
      </c>
      <c r="L331" s="206" t="n">
        <v>1</v>
      </c>
      <c r="M331" s="206" t="n">
        <v>0.95</v>
      </c>
      <c r="N331" s="206" t="n">
        <v>0.95</v>
      </c>
    </row>
    <row r="332" customFormat="false" ht="12.75" hidden="false" customHeight="true" outlineLevel="0" collapsed="false">
      <c r="B332" s="163" t="s">
        <v>1162</v>
      </c>
      <c r="C332" s="202" t="s">
        <v>1344</v>
      </c>
      <c r="D332" s="48"/>
      <c r="E332" s="48"/>
      <c r="F332" s="48"/>
      <c r="G332" s="48"/>
      <c r="H332" s="48"/>
      <c r="I332" s="48"/>
      <c r="J332" s="48"/>
      <c r="K332" s="48"/>
      <c r="L332" s="48"/>
      <c r="M332" s="48"/>
      <c r="N332" s="48"/>
    </row>
    <row r="333" customFormat="false" ht="12.75" hidden="false" customHeight="true" outlineLevel="0" collapsed="false">
      <c r="B333" s="210"/>
      <c r="C333" s="204" t="s">
        <v>1710</v>
      </c>
      <c r="D333" s="206" t="n">
        <v>0.95</v>
      </c>
      <c r="E333" s="206" t="n">
        <v>0.92</v>
      </c>
      <c r="F333" s="206" t="n">
        <v>0</v>
      </c>
      <c r="G333" s="225" t="n">
        <v>0</v>
      </c>
      <c r="H333" s="206" t="n">
        <v>0</v>
      </c>
      <c r="I333" s="206" t="n">
        <v>0</v>
      </c>
      <c r="J333" s="206" t="n">
        <v>0</v>
      </c>
      <c r="K333" s="206" t="n">
        <v>0</v>
      </c>
      <c r="L333" s="48"/>
      <c r="M333" s="48"/>
      <c r="N333" s="48"/>
    </row>
    <row r="334" customFormat="false" ht="12.75" hidden="false" customHeight="true" outlineLevel="0" collapsed="false">
      <c r="B334" s="61"/>
      <c r="C334" s="204" t="s">
        <v>1711</v>
      </c>
      <c r="D334" s="241" t="n">
        <v>3.5</v>
      </c>
      <c r="E334" s="241" t="n">
        <v>3.7</v>
      </c>
      <c r="F334" s="196" t="n">
        <v>0</v>
      </c>
      <c r="G334" s="196" t="n">
        <v>0</v>
      </c>
      <c r="H334" s="196" t="n">
        <v>0</v>
      </c>
      <c r="I334" s="196" t="n">
        <v>0</v>
      </c>
      <c r="J334" s="196" t="n">
        <v>0</v>
      </c>
      <c r="K334" s="48"/>
      <c r="L334" s="48"/>
      <c r="M334" s="48"/>
      <c r="N334" s="48"/>
    </row>
    <row r="335" customFormat="false" ht="12.75" hidden="false" customHeight="true" outlineLevel="0" collapsed="false">
      <c r="B335" s="61"/>
      <c r="C335" s="204" t="s">
        <v>1712</v>
      </c>
      <c r="D335" s="206" t="n">
        <v>0.2</v>
      </c>
      <c r="E335" s="206" t="n">
        <v>0.17</v>
      </c>
      <c r="F335" s="206" t="n">
        <v>0.5</v>
      </c>
      <c r="G335" s="206" t="n">
        <v>0.49</v>
      </c>
      <c r="H335" s="206" t="n">
        <v>0.75</v>
      </c>
      <c r="I335" s="206" t="n">
        <v>0.694</v>
      </c>
      <c r="J335" s="206" t="n">
        <v>0.98</v>
      </c>
      <c r="K335" s="206" t="n">
        <v>0.98</v>
      </c>
      <c r="L335" s="48"/>
      <c r="M335" s="48"/>
      <c r="N335" s="48"/>
    </row>
    <row r="336" customFormat="false" ht="12.75" hidden="false" customHeight="true" outlineLevel="0" collapsed="false">
      <c r="B336" s="61"/>
      <c r="C336" s="204" t="s">
        <v>1713</v>
      </c>
      <c r="D336" s="196" t="n">
        <v>200</v>
      </c>
      <c r="E336" s="196" t="n">
        <v>200</v>
      </c>
      <c r="F336" s="196" t="n">
        <v>0</v>
      </c>
      <c r="G336" s="196" t="n">
        <v>0</v>
      </c>
      <c r="H336" s="196" t="n">
        <v>0</v>
      </c>
      <c r="I336" s="196" t="n">
        <v>0</v>
      </c>
      <c r="J336" s="196" t="n">
        <v>0</v>
      </c>
      <c r="K336" s="196" t="n">
        <v>0</v>
      </c>
      <c r="L336" s="196" t="n">
        <v>1000</v>
      </c>
      <c r="M336" s="196" t="n">
        <v>200</v>
      </c>
      <c r="N336" s="206" t="n">
        <v>0.2</v>
      </c>
    </row>
    <row r="337" customFormat="false" ht="12.75" hidden="false" customHeight="true" outlineLevel="0" collapsed="false">
      <c r="B337" s="61"/>
      <c r="C337" s="204" t="s">
        <v>1714</v>
      </c>
      <c r="D337" s="206" t="n">
        <v>0.7</v>
      </c>
      <c r="E337" s="206" t="n">
        <v>0.72</v>
      </c>
      <c r="F337" s="206" t="n">
        <v>0.85</v>
      </c>
      <c r="G337" s="206" t="n">
        <v>0.85</v>
      </c>
      <c r="H337" s="206" t="n">
        <v>0.95</v>
      </c>
      <c r="I337" s="225" t="n">
        <v>0.945</v>
      </c>
      <c r="J337" s="206" t="n">
        <v>0.98</v>
      </c>
      <c r="K337" s="206" t="n">
        <v>0.98</v>
      </c>
      <c r="L337" s="196"/>
      <c r="M337" s="196"/>
      <c r="N337" s="206"/>
    </row>
    <row r="338" customFormat="false" ht="12.75" hidden="false" customHeight="true" outlineLevel="0" collapsed="false">
      <c r="B338" s="61"/>
      <c r="C338" s="204" t="s">
        <v>1715</v>
      </c>
      <c r="D338" s="206" t="n">
        <v>0.4</v>
      </c>
      <c r="E338" s="206" t="n">
        <v>0.35</v>
      </c>
      <c r="F338" s="206" t="n">
        <v>1</v>
      </c>
      <c r="G338" s="206" t="n">
        <v>1</v>
      </c>
      <c r="H338" s="206" t="n">
        <v>0</v>
      </c>
      <c r="I338" s="206" t="n">
        <v>0</v>
      </c>
      <c r="J338" s="206" t="n">
        <v>0</v>
      </c>
      <c r="K338" s="206" t="n">
        <v>0</v>
      </c>
      <c r="L338" s="48"/>
      <c r="M338" s="48"/>
      <c r="N338" s="48"/>
    </row>
    <row r="339" customFormat="false" ht="12.75" hidden="false" customHeight="true" outlineLevel="0" collapsed="false">
      <c r="B339" s="61"/>
      <c r="C339" s="204" t="s">
        <v>1716</v>
      </c>
      <c r="D339" s="206" t="n">
        <v>0.1</v>
      </c>
      <c r="E339" s="206" t="n">
        <v>0.06</v>
      </c>
      <c r="F339" s="206" t="n">
        <v>0</v>
      </c>
      <c r="G339" s="206" t="n">
        <v>0</v>
      </c>
      <c r="H339" s="206" t="n">
        <v>0</v>
      </c>
      <c r="I339" s="206" t="n">
        <v>0</v>
      </c>
      <c r="J339" s="206" t="n">
        <v>0</v>
      </c>
      <c r="K339" s="206" t="n">
        <v>0</v>
      </c>
      <c r="L339" s="48"/>
      <c r="M339" s="48"/>
      <c r="N339" s="48"/>
    </row>
    <row r="340" customFormat="false" ht="22.5" hidden="false" customHeight="true" outlineLevel="0" collapsed="false">
      <c r="B340" s="61"/>
      <c r="C340" s="204" t="s">
        <v>1717</v>
      </c>
      <c r="D340" s="206" t="n">
        <v>0</v>
      </c>
      <c r="E340" s="206" t="n">
        <v>0</v>
      </c>
      <c r="F340" s="206" t="n">
        <v>0.5</v>
      </c>
      <c r="G340" s="206" t="n">
        <v>0.53</v>
      </c>
      <c r="H340" s="206" t="n">
        <v>0.55</v>
      </c>
      <c r="I340" s="206" t="n">
        <v>0.55</v>
      </c>
      <c r="J340" s="206" t="n">
        <v>0.6</v>
      </c>
      <c r="K340" s="206" t="n">
        <v>0.6</v>
      </c>
      <c r="L340" s="48"/>
      <c r="M340" s="48"/>
      <c r="N340" s="48"/>
    </row>
    <row r="341" customFormat="false" ht="12.75" hidden="false" customHeight="true" outlineLevel="0" collapsed="false">
      <c r="B341" s="61"/>
      <c r="C341" s="204" t="s">
        <v>1718</v>
      </c>
      <c r="D341" s="206" t="n">
        <v>0</v>
      </c>
      <c r="E341" s="206" t="n">
        <v>0</v>
      </c>
      <c r="F341" s="206" t="n">
        <v>1</v>
      </c>
      <c r="G341" s="206" t="n">
        <v>0.92</v>
      </c>
      <c r="H341" s="206" t="n">
        <v>1</v>
      </c>
      <c r="I341" s="206" t="n">
        <v>0.91</v>
      </c>
      <c r="J341" s="206" t="n">
        <v>1</v>
      </c>
      <c r="K341" s="206" t="n">
        <v>1</v>
      </c>
      <c r="L341" s="48"/>
      <c r="M341" s="48"/>
      <c r="N341" s="48"/>
    </row>
    <row r="342" customFormat="false" ht="12.75" hidden="false" customHeight="true" outlineLevel="0" collapsed="false">
      <c r="B342" s="61"/>
      <c r="C342" s="204" t="s">
        <v>1719</v>
      </c>
      <c r="D342" s="206" t="n">
        <v>0</v>
      </c>
      <c r="E342" s="206" t="n">
        <v>0</v>
      </c>
      <c r="F342" s="206" t="n">
        <v>1</v>
      </c>
      <c r="G342" s="206" t="n">
        <v>0.98</v>
      </c>
      <c r="H342" s="206" t="n">
        <v>1</v>
      </c>
      <c r="I342" s="206" t="n">
        <v>0.99</v>
      </c>
      <c r="J342" s="206" t="n">
        <v>1</v>
      </c>
      <c r="K342" s="206" t="n">
        <v>1</v>
      </c>
      <c r="L342" s="48"/>
      <c r="M342" s="48"/>
      <c r="N342" s="48"/>
    </row>
    <row r="343" customFormat="false" ht="12.75" hidden="false" customHeight="true" outlineLevel="0" collapsed="false">
      <c r="B343" s="61"/>
      <c r="C343" s="204" t="s">
        <v>1720</v>
      </c>
      <c r="D343" s="206" t="n">
        <v>0</v>
      </c>
      <c r="E343" s="206" t="n">
        <v>0</v>
      </c>
      <c r="F343" s="206" t="n">
        <v>0.4</v>
      </c>
      <c r="G343" s="206" t="n">
        <v>0.17</v>
      </c>
      <c r="H343" s="206" t="n">
        <v>0.9</v>
      </c>
      <c r="I343" s="206" t="n">
        <v>0.88</v>
      </c>
      <c r="J343" s="206" t="n">
        <v>1</v>
      </c>
      <c r="K343" s="206" t="n">
        <v>1</v>
      </c>
      <c r="L343" s="48"/>
      <c r="M343" s="48"/>
      <c r="N343" s="48"/>
    </row>
    <row r="344" customFormat="false" ht="26.25" hidden="false" customHeight="true" outlineLevel="0" collapsed="false">
      <c r="B344" s="58"/>
      <c r="C344" s="167" t="s">
        <v>1721</v>
      </c>
      <c r="D344" s="209" t="n">
        <v>0</v>
      </c>
      <c r="E344" s="209" t="n">
        <v>0</v>
      </c>
      <c r="F344" s="209" t="n">
        <v>0.3</v>
      </c>
      <c r="G344" s="209" t="n">
        <v>0.23</v>
      </c>
      <c r="H344" s="209" t="n">
        <v>1</v>
      </c>
      <c r="I344" s="209" t="n">
        <v>1</v>
      </c>
      <c r="J344" s="209" t="n">
        <v>0</v>
      </c>
      <c r="K344" s="209" t="n">
        <v>0</v>
      </c>
      <c r="L344" s="211"/>
      <c r="M344" s="211"/>
      <c r="N344" s="211"/>
    </row>
    <row r="345" customFormat="false" ht="12.75" hidden="false" customHeight="true" outlineLevel="0" collapsed="false">
      <c r="B345" s="217" t="s">
        <v>1438</v>
      </c>
      <c r="C345" s="219"/>
      <c r="D345" s="219"/>
      <c r="E345" s="219"/>
      <c r="F345" s="219"/>
      <c r="G345" s="219"/>
      <c r="H345" s="219"/>
      <c r="I345" s="219"/>
      <c r="J345" s="219"/>
      <c r="K345" s="219"/>
      <c r="L345" s="219"/>
      <c r="M345" s="219"/>
      <c r="N345" s="220"/>
    </row>
    <row r="346" customFormat="false" ht="12.75" hidden="false" customHeight="true" outlineLevel="0" collapsed="false">
      <c r="B346" s="195" t="s">
        <v>1332</v>
      </c>
      <c r="C346" s="195"/>
      <c r="D346" s="48"/>
      <c r="E346" s="48"/>
      <c r="F346" s="48"/>
      <c r="G346" s="48"/>
      <c r="H346" s="48"/>
      <c r="I346" s="48"/>
      <c r="J346" s="48"/>
      <c r="K346" s="48"/>
      <c r="L346" s="48"/>
      <c r="M346" s="48"/>
      <c r="N346" s="48"/>
    </row>
    <row r="347" customFormat="false" ht="12.75" hidden="false" customHeight="true" outlineLevel="0" collapsed="false">
      <c r="B347" s="163" t="s">
        <v>1333</v>
      </c>
      <c r="C347" s="202" t="s">
        <v>1334</v>
      </c>
      <c r="D347" s="48"/>
      <c r="E347" s="48"/>
      <c r="F347" s="48"/>
      <c r="G347" s="48"/>
      <c r="H347" s="48"/>
      <c r="I347" s="48"/>
      <c r="J347" s="48"/>
      <c r="K347" s="48"/>
      <c r="L347" s="48"/>
      <c r="M347" s="48"/>
      <c r="N347" s="48"/>
    </row>
    <row r="348" customFormat="false" ht="24.75" hidden="false" customHeight="true" outlineLevel="0" collapsed="false">
      <c r="B348" s="210"/>
      <c r="C348" s="204" t="s">
        <v>1722</v>
      </c>
      <c r="D348" s="48" t="n">
        <v>21</v>
      </c>
      <c r="E348" s="48" t="n">
        <v>0</v>
      </c>
      <c r="F348" s="48" t="n">
        <v>0</v>
      </c>
      <c r="G348" s="48" t="n">
        <v>0</v>
      </c>
      <c r="H348" s="48" t="n">
        <v>0</v>
      </c>
      <c r="I348" s="48" t="n">
        <v>0</v>
      </c>
      <c r="J348" s="48" t="n">
        <v>0</v>
      </c>
      <c r="K348" s="48" t="n">
        <v>0</v>
      </c>
      <c r="L348" s="48"/>
      <c r="M348" s="48"/>
      <c r="N348" s="48"/>
    </row>
    <row r="349" customFormat="false" ht="33.75" hidden="false" customHeight="true" outlineLevel="0" collapsed="false">
      <c r="B349" s="210"/>
      <c r="C349" s="204" t="s">
        <v>1723</v>
      </c>
      <c r="D349" s="48" t="n">
        <v>0.2</v>
      </c>
      <c r="E349" s="48" t="n">
        <v>0.2</v>
      </c>
      <c r="F349" s="48" t="n">
        <v>0.2</v>
      </c>
      <c r="G349" s="48" t="n">
        <v>0.2</v>
      </c>
      <c r="H349" s="48" t="n">
        <v>0.2</v>
      </c>
      <c r="I349" s="48" t="n">
        <v>0.2</v>
      </c>
      <c r="J349" s="48" t="n">
        <v>0.2</v>
      </c>
      <c r="K349" s="48" t="n">
        <v>0.2</v>
      </c>
      <c r="L349" s="48" t="n">
        <v>1</v>
      </c>
      <c r="M349" s="48" t="n">
        <v>0.6</v>
      </c>
      <c r="N349" s="206" t="n">
        <v>0.6</v>
      </c>
    </row>
    <row r="350" customFormat="false" ht="25.5" hidden="false" customHeight="true" outlineLevel="0" collapsed="false">
      <c r="B350" s="210"/>
      <c r="C350" s="204" t="s">
        <v>1724</v>
      </c>
      <c r="D350" s="48" t="n">
        <v>0.2</v>
      </c>
      <c r="E350" s="48" t="n">
        <v>0.05</v>
      </c>
      <c r="F350" s="48" t="n">
        <v>1</v>
      </c>
      <c r="G350" s="48" t="n">
        <v>1</v>
      </c>
      <c r="H350" s="48" t="n">
        <v>1</v>
      </c>
      <c r="I350" s="48" t="n">
        <v>1</v>
      </c>
      <c r="J350" s="48" t="n">
        <v>1</v>
      </c>
      <c r="K350" s="48" t="n">
        <v>1</v>
      </c>
      <c r="L350" s="48"/>
      <c r="M350" s="48"/>
      <c r="N350" s="48"/>
    </row>
    <row r="351" customFormat="false" ht="23.25" hidden="false" customHeight="true" outlineLevel="0" collapsed="false">
      <c r="B351" s="61"/>
      <c r="C351" s="204" t="s">
        <v>1725</v>
      </c>
      <c r="D351" s="48" t="n">
        <v>0.2</v>
      </c>
      <c r="E351" s="48" t="n">
        <v>0.2</v>
      </c>
      <c r="F351" s="48" t="n">
        <v>0.2</v>
      </c>
      <c r="G351" s="48" t="n">
        <v>0.2</v>
      </c>
      <c r="H351" s="48" t="n">
        <v>0.3</v>
      </c>
      <c r="I351" s="48" t="n">
        <v>0.3</v>
      </c>
      <c r="J351" s="48" t="n">
        <v>0.15</v>
      </c>
      <c r="K351" s="48" t="n">
        <v>0.15</v>
      </c>
      <c r="L351" s="48" t="n">
        <v>1</v>
      </c>
      <c r="M351" s="48" t="n">
        <v>0.7</v>
      </c>
      <c r="N351" s="206" t="n">
        <v>0.7</v>
      </c>
    </row>
    <row r="352" customFormat="false" ht="23.25" hidden="false" customHeight="true" outlineLevel="0" collapsed="false">
      <c r="B352" s="61"/>
      <c r="C352" s="204" t="s">
        <v>1726</v>
      </c>
      <c r="D352" s="48" t="n">
        <v>20</v>
      </c>
      <c r="E352" s="48" t="n">
        <v>0</v>
      </c>
      <c r="F352" s="48" t="n">
        <v>20</v>
      </c>
      <c r="G352" s="48" t="n">
        <v>20</v>
      </c>
      <c r="H352" s="48" t="n">
        <v>20</v>
      </c>
      <c r="I352" s="48" t="n">
        <v>10</v>
      </c>
      <c r="J352" s="48" t="n">
        <v>20</v>
      </c>
      <c r="K352" s="48" t="n">
        <v>20</v>
      </c>
      <c r="L352" s="48"/>
      <c r="M352" s="48"/>
      <c r="N352" s="48"/>
    </row>
    <row r="353" customFormat="false" ht="22.5" hidden="false" customHeight="true" outlineLevel="0" collapsed="false">
      <c r="B353" s="61"/>
      <c r="C353" s="204" t="s">
        <v>1727</v>
      </c>
      <c r="D353" s="48" t="n">
        <v>2</v>
      </c>
      <c r="E353" s="48" t="n">
        <v>1</v>
      </c>
      <c r="F353" s="48" t="n">
        <v>3</v>
      </c>
      <c r="G353" s="48" t="n">
        <v>3</v>
      </c>
      <c r="H353" s="48" t="n">
        <v>1</v>
      </c>
      <c r="I353" s="48" t="n">
        <v>1</v>
      </c>
      <c r="J353" s="48" t="n">
        <v>0</v>
      </c>
      <c r="K353" s="48" t="n">
        <v>0</v>
      </c>
      <c r="L353" s="48" t="n">
        <v>5</v>
      </c>
      <c r="M353" s="48" t="n">
        <v>5</v>
      </c>
      <c r="N353" s="206" t="n">
        <v>1</v>
      </c>
    </row>
    <row r="354" customFormat="false" ht="22.5" hidden="false" customHeight="true" outlineLevel="0" collapsed="false">
      <c r="B354" s="61"/>
      <c r="C354" s="204" t="s">
        <v>1728</v>
      </c>
      <c r="D354" s="48" t="n">
        <v>23</v>
      </c>
      <c r="E354" s="48" t="n">
        <v>23</v>
      </c>
      <c r="F354" s="48" t="n">
        <v>23</v>
      </c>
      <c r="G354" s="48" t="n">
        <v>23</v>
      </c>
      <c r="H354" s="48" t="n">
        <v>23</v>
      </c>
      <c r="I354" s="48" t="n">
        <v>23</v>
      </c>
      <c r="J354" s="48" t="n">
        <v>23</v>
      </c>
      <c r="K354" s="48" t="n">
        <v>23</v>
      </c>
      <c r="L354" s="48"/>
      <c r="M354" s="48"/>
      <c r="N354" s="48"/>
    </row>
    <row r="355" customFormat="false" ht="12.75" hidden="false" customHeight="true" outlineLevel="0" collapsed="false">
      <c r="B355" s="58"/>
      <c r="C355" s="167" t="s">
        <v>1729</v>
      </c>
      <c r="D355" s="211" t="n">
        <v>0</v>
      </c>
      <c r="E355" s="211" t="n">
        <v>0</v>
      </c>
      <c r="F355" s="211" t="n">
        <v>1</v>
      </c>
      <c r="G355" s="211" t="n">
        <v>1</v>
      </c>
      <c r="H355" s="211" t="n">
        <v>1</v>
      </c>
      <c r="I355" s="211" t="n">
        <v>0.5</v>
      </c>
      <c r="J355" s="211" t="n">
        <v>1</v>
      </c>
      <c r="K355" s="211" t="n">
        <v>1</v>
      </c>
      <c r="L355" s="211"/>
      <c r="M355" s="211"/>
      <c r="N355" s="211"/>
    </row>
    <row r="356" customFormat="false" ht="12.75" hidden="false" customHeight="true" outlineLevel="0" collapsed="false">
      <c r="B356" s="217" t="s">
        <v>1433</v>
      </c>
      <c r="C356" s="219"/>
      <c r="D356" s="219"/>
      <c r="E356" s="219"/>
      <c r="F356" s="219"/>
      <c r="G356" s="219"/>
      <c r="H356" s="219"/>
      <c r="I356" s="219"/>
      <c r="J356" s="219"/>
      <c r="K356" s="219"/>
      <c r="L356" s="219"/>
      <c r="M356" s="219"/>
      <c r="N356" s="220"/>
    </row>
    <row r="357" customFormat="false" ht="12.75" hidden="false" customHeight="true" outlineLevel="0" collapsed="false">
      <c r="B357" s="195" t="s">
        <v>1389</v>
      </c>
      <c r="C357" s="195"/>
      <c r="D357" s="48"/>
      <c r="E357" s="48"/>
      <c r="F357" s="48"/>
      <c r="G357" s="48"/>
      <c r="H357" s="48"/>
      <c r="I357" s="48"/>
      <c r="J357" s="48"/>
      <c r="K357" s="48"/>
      <c r="L357" s="48"/>
      <c r="M357" s="48"/>
      <c r="N357" s="48"/>
    </row>
    <row r="358" customFormat="false" ht="12.75" hidden="false" customHeight="true" outlineLevel="0" collapsed="false">
      <c r="B358" s="163" t="s">
        <v>1321</v>
      </c>
      <c r="C358" s="202" t="s">
        <v>1322</v>
      </c>
      <c r="D358" s="48"/>
      <c r="E358" s="48"/>
      <c r="F358" s="48"/>
      <c r="G358" s="48"/>
      <c r="H358" s="48"/>
      <c r="I358" s="48"/>
      <c r="J358" s="48"/>
      <c r="K358" s="48"/>
      <c r="L358" s="48"/>
      <c r="M358" s="48"/>
      <c r="N358" s="48"/>
    </row>
    <row r="359" customFormat="false" ht="33.75" hidden="false" customHeight="true" outlineLevel="0" collapsed="false">
      <c r="B359" s="210"/>
      <c r="C359" s="204" t="s">
        <v>1730</v>
      </c>
      <c r="D359" s="48" t="n">
        <v>10</v>
      </c>
      <c r="E359" s="48" t="n">
        <v>10</v>
      </c>
      <c r="F359" s="48" t="n">
        <v>10</v>
      </c>
      <c r="G359" s="48" t="n">
        <v>10</v>
      </c>
      <c r="H359" s="48" t="n">
        <v>10</v>
      </c>
      <c r="I359" s="48" t="n">
        <v>10</v>
      </c>
      <c r="J359" s="48" t="n">
        <v>10</v>
      </c>
      <c r="K359" s="48" t="n">
        <v>10</v>
      </c>
      <c r="L359" s="48"/>
      <c r="M359" s="48"/>
      <c r="N359" s="48"/>
    </row>
    <row r="360" customFormat="false" ht="12.75" hidden="false" customHeight="true" outlineLevel="0" collapsed="false">
      <c r="B360" s="61"/>
      <c r="C360" s="204" t="s">
        <v>1731</v>
      </c>
      <c r="D360" s="48" t="n">
        <v>2</v>
      </c>
      <c r="E360" s="48" t="n">
        <v>2</v>
      </c>
      <c r="F360" s="48" t="n">
        <v>3</v>
      </c>
      <c r="G360" s="48" t="n">
        <v>2</v>
      </c>
      <c r="H360" s="48" t="n">
        <v>3</v>
      </c>
      <c r="I360" s="48" t="n">
        <v>3</v>
      </c>
      <c r="J360" s="48" t="n">
        <v>0</v>
      </c>
      <c r="K360" s="48" t="n">
        <v>0</v>
      </c>
      <c r="L360" s="48" t="n">
        <v>7</v>
      </c>
      <c r="M360" s="48" t="n">
        <v>7</v>
      </c>
      <c r="N360" s="206" t="n">
        <v>1</v>
      </c>
    </row>
    <row r="361" customFormat="false" ht="12.75" hidden="false" customHeight="true" outlineLevel="0" collapsed="false">
      <c r="B361" s="61"/>
      <c r="C361" s="204" t="s">
        <v>1732</v>
      </c>
      <c r="D361" s="48" t="n">
        <v>0</v>
      </c>
      <c r="E361" s="48" t="n">
        <v>0</v>
      </c>
      <c r="F361" s="48" t="n">
        <v>0</v>
      </c>
      <c r="G361" s="48" t="n">
        <v>0</v>
      </c>
      <c r="H361" s="48" t="n">
        <v>1</v>
      </c>
      <c r="I361" s="48" t="n">
        <v>0</v>
      </c>
      <c r="J361" s="48" t="n">
        <v>1</v>
      </c>
      <c r="K361" s="48" t="n">
        <v>0</v>
      </c>
      <c r="L361" s="48" t="n">
        <v>2</v>
      </c>
      <c r="M361" s="48" t="n">
        <v>0</v>
      </c>
      <c r="N361" s="206" t="n">
        <v>0</v>
      </c>
    </row>
    <row r="362" customFormat="false" ht="12.75" hidden="false" customHeight="true" outlineLevel="0" collapsed="false">
      <c r="B362" s="61"/>
      <c r="C362" s="204" t="s">
        <v>1733</v>
      </c>
      <c r="D362" s="48" t="n">
        <v>0</v>
      </c>
      <c r="E362" s="48" t="n">
        <v>0</v>
      </c>
      <c r="F362" s="48" t="n">
        <v>2</v>
      </c>
      <c r="G362" s="48" t="n">
        <v>2</v>
      </c>
      <c r="H362" s="48" t="n">
        <v>1</v>
      </c>
      <c r="I362" s="48" t="n">
        <v>1</v>
      </c>
      <c r="J362" s="48" t="n">
        <v>1</v>
      </c>
      <c r="K362" s="48" t="n">
        <v>1</v>
      </c>
      <c r="L362" s="48" t="n">
        <v>5</v>
      </c>
      <c r="M362" s="48" t="n">
        <v>3</v>
      </c>
      <c r="N362" s="206" t="n">
        <v>0.6</v>
      </c>
    </row>
    <row r="363" customFormat="false" ht="12.75" hidden="false" customHeight="true" outlineLevel="0" collapsed="false">
      <c r="B363" s="61"/>
      <c r="C363" s="204" t="s">
        <v>1734</v>
      </c>
      <c r="D363" s="48" t="n">
        <v>0</v>
      </c>
      <c r="E363" s="48" t="n">
        <v>0</v>
      </c>
      <c r="F363" s="48" t="n">
        <v>0.2</v>
      </c>
      <c r="G363" s="48" t="n">
        <v>0.25</v>
      </c>
      <c r="H363" s="48" t="n">
        <v>0.5</v>
      </c>
      <c r="I363" s="48" t="n">
        <v>0.22</v>
      </c>
      <c r="J363" s="48" t="n">
        <v>0.75</v>
      </c>
      <c r="K363" s="48" t="n">
        <v>1</v>
      </c>
      <c r="L363" s="48"/>
      <c r="M363" s="48"/>
      <c r="N363" s="48"/>
    </row>
    <row r="364" customFormat="false" ht="24.75" hidden="false" customHeight="true" outlineLevel="0" collapsed="false">
      <c r="B364" s="58"/>
      <c r="C364" s="167" t="s">
        <v>1735</v>
      </c>
      <c r="D364" s="211" t="n">
        <v>50</v>
      </c>
      <c r="E364" s="211" t="n">
        <v>50</v>
      </c>
      <c r="F364" s="211" t="n">
        <v>279</v>
      </c>
      <c r="G364" s="211" t="n">
        <v>608</v>
      </c>
      <c r="H364" s="211" t="n">
        <v>500</v>
      </c>
      <c r="I364" s="211" t="n">
        <v>1312</v>
      </c>
      <c r="J364" s="211" t="n">
        <v>500</v>
      </c>
      <c r="K364" s="211" t="n">
        <v>500</v>
      </c>
      <c r="L364" s="211" t="n">
        <v>2158</v>
      </c>
      <c r="M364" s="211" t="n">
        <v>1970</v>
      </c>
      <c r="N364" s="226" t="n">
        <v>0.9129</v>
      </c>
    </row>
    <row r="365" customFormat="false" ht="12.75" hidden="false" customHeight="true" outlineLevel="0" collapsed="false">
      <c r="B365" s="195" t="s">
        <v>1348</v>
      </c>
      <c r="C365" s="195"/>
      <c r="D365" s="48"/>
      <c r="E365" s="48"/>
      <c r="F365" s="48"/>
      <c r="G365" s="48"/>
      <c r="H365" s="48"/>
      <c r="I365" s="48"/>
      <c r="J365" s="48"/>
      <c r="K365" s="48"/>
      <c r="L365" s="48"/>
      <c r="M365" s="48"/>
      <c r="N365" s="48"/>
    </row>
    <row r="366" customFormat="false" ht="12.75" hidden="false" customHeight="true" outlineLevel="0" collapsed="false">
      <c r="B366" s="163" t="s">
        <v>1132</v>
      </c>
      <c r="C366" s="202" t="s">
        <v>1349</v>
      </c>
      <c r="D366" s="48"/>
      <c r="E366" s="48"/>
      <c r="F366" s="48"/>
      <c r="G366" s="48"/>
      <c r="H366" s="48"/>
      <c r="I366" s="48"/>
      <c r="J366" s="48"/>
      <c r="K366" s="48"/>
      <c r="L366" s="48"/>
      <c r="M366" s="48"/>
      <c r="N366" s="48"/>
    </row>
    <row r="367" customFormat="false" ht="12.75" hidden="false" customHeight="true" outlineLevel="0" collapsed="false">
      <c r="B367" s="233"/>
      <c r="C367" s="167" t="s">
        <v>1736</v>
      </c>
      <c r="D367" s="211" t="n">
        <v>1</v>
      </c>
      <c r="E367" s="211" t="n">
        <v>1</v>
      </c>
      <c r="F367" s="211" t="n">
        <v>1</v>
      </c>
      <c r="G367" s="211" t="n">
        <v>0.5</v>
      </c>
      <c r="H367" s="211" t="n">
        <v>1</v>
      </c>
      <c r="I367" s="211" t="n">
        <v>0.2</v>
      </c>
      <c r="J367" s="211" t="n">
        <v>1</v>
      </c>
      <c r="K367" s="211" t="n">
        <v>1</v>
      </c>
      <c r="L367" s="211"/>
      <c r="M367" s="211"/>
      <c r="N367" s="211"/>
    </row>
    <row r="368" customFormat="false" ht="12.75" hidden="false" customHeight="true" outlineLevel="0" collapsed="false">
      <c r="B368" s="217" t="s">
        <v>1434</v>
      </c>
      <c r="C368" s="219"/>
      <c r="D368" s="219"/>
      <c r="E368" s="219"/>
      <c r="F368" s="219"/>
      <c r="G368" s="219"/>
      <c r="H368" s="219"/>
      <c r="I368" s="219"/>
      <c r="J368" s="219"/>
      <c r="K368" s="219"/>
      <c r="L368" s="219"/>
      <c r="M368" s="219"/>
      <c r="N368" s="220"/>
    </row>
    <row r="369" customFormat="false" ht="12.75" hidden="false" customHeight="true" outlineLevel="0" collapsed="false">
      <c r="B369" s="195" t="s">
        <v>1205</v>
      </c>
      <c r="C369" s="195"/>
      <c r="D369" s="48"/>
      <c r="E369" s="48"/>
      <c r="F369" s="48"/>
      <c r="G369" s="48"/>
      <c r="H369" s="48"/>
      <c r="I369" s="48"/>
      <c r="J369" s="48"/>
      <c r="K369" s="48"/>
      <c r="L369" s="48"/>
      <c r="M369" s="48"/>
      <c r="N369" s="48"/>
    </row>
    <row r="370" customFormat="false" ht="12.75" hidden="false" customHeight="true" outlineLevel="0" collapsed="false">
      <c r="B370" s="163" t="s">
        <v>1328</v>
      </c>
      <c r="C370" s="202" t="s">
        <v>1329</v>
      </c>
      <c r="D370" s="48"/>
      <c r="E370" s="48"/>
      <c r="F370" s="48"/>
      <c r="G370" s="48"/>
      <c r="H370" s="48"/>
      <c r="I370" s="48"/>
      <c r="J370" s="48"/>
      <c r="K370" s="48"/>
      <c r="L370" s="48"/>
      <c r="M370" s="48"/>
      <c r="N370" s="48"/>
    </row>
    <row r="371" customFormat="false" ht="12.75" hidden="false" customHeight="true" outlineLevel="0" collapsed="false">
      <c r="B371" s="61"/>
      <c r="C371" s="204" t="s">
        <v>1737</v>
      </c>
      <c r="D371" s="48" t="n">
        <v>1</v>
      </c>
      <c r="E371" s="48" t="n">
        <v>10</v>
      </c>
      <c r="F371" s="48" t="n">
        <v>0</v>
      </c>
      <c r="G371" s="48" t="n">
        <v>0</v>
      </c>
      <c r="H371" s="48" t="n">
        <v>0</v>
      </c>
      <c r="I371" s="48" t="n">
        <v>0</v>
      </c>
      <c r="J371" s="48" t="n">
        <v>0</v>
      </c>
      <c r="K371" s="48" t="n">
        <v>0</v>
      </c>
      <c r="L371" s="48"/>
      <c r="M371" s="48"/>
      <c r="N371" s="48"/>
    </row>
    <row r="372" customFormat="false" ht="21" hidden="false" customHeight="true" outlineLevel="0" collapsed="false">
      <c r="B372" s="61"/>
      <c r="C372" s="204" t="s">
        <v>1738</v>
      </c>
      <c r="D372" s="48" t="n">
        <v>0</v>
      </c>
      <c r="E372" s="48" t="n">
        <v>0</v>
      </c>
      <c r="F372" s="48" t="n">
        <v>1</v>
      </c>
      <c r="G372" s="48" t="n">
        <v>1</v>
      </c>
      <c r="H372" s="48" t="n">
        <v>3</v>
      </c>
      <c r="I372" s="48" t="n">
        <v>0</v>
      </c>
      <c r="J372" s="48" t="n">
        <v>4</v>
      </c>
      <c r="K372" s="48" t="n">
        <v>5</v>
      </c>
      <c r="L372" s="48"/>
      <c r="M372" s="48"/>
      <c r="N372" s="48"/>
    </row>
    <row r="373" customFormat="false" ht="12.75" hidden="false" customHeight="true" outlineLevel="0" collapsed="false">
      <c r="B373" s="61"/>
      <c r="C373" s="204" t="s">
        <v>1739</v>
      </c>
      <c r="D373" s="206" t="n">
        <v>0.3</v>
      </c>
      <c r="E373" s="206" t="n">
        <v>0.3</v>
      </c>
      <c r="F373" s="48" t="n">
        <v>0</v>
      </c>
      <c r="G373" s="48" t="n">
        <v>0</v>
      </c>
      <c r="H373" s="48" t="n">
        <v>0</v>
      </c>
      <c r="I373" s="48" t="n">
        <v>0</v>
      </c>
      <c r="J373" s="48" t="n">
        <v>0</v>
      </c>
      <c r="K373" s="48" t="n">
        <v>0</v>
      </c>
      <c r="L373" s="48"/>
      <c r="M373" s="48"/>
      <c r="N373" s="48"/>
    </row>
    <row r="374" customFormat="false" ht="12.75" hidden="false" customHeight="true" outlineLevel="0" collapsed="false">
      <c r="B374" s="61"/>
      <c r="C374" s="204" t="s">
        <v>1740</v>
      </c>
      <c r="D374" s="48" t="n">
        <v>0</v>
      </c>
      <c r="E374" s="48" t="n">
        <v>0</v>
      </c>
      <c r="F374" s="206" t="n">
        <v>0.3</v>
      </c>
      <c r="G374" s="206" t="n">
        <v>0.25</v>
      </c>
      <c r="H374" s="206" t="n">
        <v>0.6</v>
      </c>
      <c r="I374" s="206" t="n">
        <v>0.4</v>
      </c>
      <c r="J374" s="206" t="n">
        <v>0.9</v>
      </c>
      <c r="K374" s="206" t="n">
        <v>1</v>
      </c>
      <c r="L374" s="48"/>
      <c r="M374" s="48"/>
      <c r="N374" s="48"/>
    </row>
    <row r="375" customFormat="false" ht="12.75" hidden="false" customHeight="true" outlineLevel="0" collapsed="false">
      <c r="B375" s="61"/>
      <c r="C375" s="204" t="s">
        <v>1741</v>
      </c>
      <c r="D375" s="48" t="n">
        <v>0</v>
      </c>
      <c r="E375" s="48" t="n">
        <v>0</v>
      </c>
      <c r="F375" s="48" t="n">
        <v>1</v>
      </c>
      <c r="G375" s="48" t="n">
        <v>0.1</v>
      </c>
      <c r="H375" s="48" t="n">
        <v>0.5</v>
      </c>
      <c r="I375" s="48" t="n">
        <v>0.5</v>
      </c>
      <c r="J375" s="48" t="n">
        <v>0.8</v>
      </c>
      <c r="K375" s="48" t="n">
        <v>1</v>
      </c>
      <c r="L375" s="48"/>
      <c r="M375" s="48"/>
      <c r="N375" s="48"/>
    </row>
    <row r="376" customFormat="false" ht="22.5" hidden="false" customHeight="true" outlineLevel="0" collapsed="false">
      <c r="B376" s="61"/>
      <c r="C376" s="204" t="s">
        <v>1742</v>
      </c>
      <c r="D376" s="48" t="n">
        <v>0</v>
      </c>
      <c r="E376" s="48" t="n">
        <v>0</v>
      </c>
      <c r="F376" s="48" t="n">
        <v>1</v>
      </c>
      <c r="G376" s="48" t="n">
        <v>2</v>
      </c>
      <c r="H376" s="48" t="n">
        <v>2</v>
      </c>
      <c r="I376" s="48" t="n">
        <v>2</v>
      </c>
      <c r="J376" s="48" t="n">
        <v>4</v>
      </c>
      <c r="K376" s="48" t="n">
        <v>6</v>
      </c>
      <c r="L376" s="48"/>
      <c r="M376" s="48"/>
      <c r="N376" s="48"/>
    </row>
    <row r="377" customFormat="false" ht="24.75" hidden="false" customHeight="true" outlineLevel="0" collapsed="false">
      <c r="B377" s="61"/>
      <c r="C377" s="204" t="s">
        <v>1743</v>
      </c>
      <c r="D377" s="48" t="n">
        <v>0</v>
      </c>
      <c r="E377" s="48" t="n">
        <v>0</v>
      </c>
      <c r="F377" s="48" t="n">
        <v>2</v>
      </c>
      <c r="G377" s="48" t="n">
        <v>5</v>
      </c>
      <c r="H377" s="48" t="n">
        <v>3</v>
      </c>
      <c r="I377" s="48" t="n">
        <v>0</v>
      </c>
      <c r="J377" s="48" t="n">
        <v>4</v>
      </c>
      <c r="K377" s="48" t="n">
        <v>3</v>
      </c>
      <c r="L377" s="48" t="n">
        <v>15</v>
      </c>
      <c r="M377" s="48" t="n">
        <v>5</v>
      </c>
      <c r="N377" s="223" t="n">
        <v>0.3333</v>
      </c>
    </row>
    <row r="378" customFormat="false" ht="24" hidden="false" customHeight="true" outlineLevel="0" collapsed="false">
      <c r="B378" s="58"/>
      <c r="C378" s="167" t="s">
        <v>1744</v>
      </c>
      <c r="D378" s="211" t="n">
        <v>0</v>
      </c>
      <c r="E378" s="211" t="n">
        <v>0</v>
      </c>
      <c r="F378" s="211" t="n">
        <v>7</v>
      </c>
      <c r="G378" s="211" t="n">
        <v>4</v>
      </c>
      <c r="H378" s="211" t="n">
        <v>7</v>
      </c>
      <c r="I378" s="211" t="n">
        <v>7</v>
      </c>
      <c r="J378" s="211" t="n">
        <v>7</v>
      </c>
      <c r="K378" s="211" t="n">
        <v>7</v>
      </c>
      <c r="L378" s="211"/>
      <c r="M378" s="211"/>
      <c r="N378" s="211"/>
    </row>
    <row r="379" customFormat="false" ht="12.75" hidden="false" customHeight="true" outlineLevel="0" collapsed="false">
      <c r="B379" s="195" t="s">
        <v>1296</v>
      </c>
      <c r="C379" s="195"/>
      <c r="D379" s="48"/>
      <c r="E379" s="48"/>
      <c r="F379" s="48"/>
      <c r="G379" s="48"/>
      <c r="H379" s="48"/>
      <c r="I379" s="48"/>
      <c r="J379" s="48"/>
      <c r="K379" s="48"/>
      <c r="L379" s="48"/>
      <c r="M379" s="48"/>
      <c r="N379" s="48"/>
    </row>
    <row r="380" customFormat="false" ht="12.75" hidden="false" customHeight="true" outlineLevel="0" collapsed="false">
      <c r="B380" s="163" t="s">
        <v>1297</v>
      </c>
      <c r="C380" s="202" t="s">
        <v>1298</v>
      </c>
      <c r="D380" s="48"/>
      <c r="E380" s="48"/>
      <c r="F380" s="48"/>
      <c r="G380" s="48"/>
      <c r="H380" s="48"/>
      <c r="I380" s="48"/>
      <c r="J380" s="48"/>
      <c r="K380" s="48"/>
      <c r="L380" s="48"/>
      <c r="M380" s="48"/>
      <c r="N380" s="48"/>
    </row>
    <row r="381" customFormat="false" ht="12.75" hidden="false" customHeight="true" outlineLevel="0" collapsed="false">
      <c r="B381" s="61"/>
      <c r="C381" s="204" t="s">
        <v>1745</v>
      </c>
      <c r="D381" s="206" t="n">
        <v>0.1</v>
      </c>
      <c r="E381" s="206" t="n">
        <v>0.06</v>
      </c>
      <c r="F381" s="206" t="n">
        <v>0.5</v>
      </c>
      <c r="G381" s="206" t="n">
        <v>0.5</v>
      </c>
      <c r="H381" s="206" t="n">
        <v>0.24</v>
      </c>
      <c r="I381" s="206" t="n">
        <v>0.23</v>
      </c>
      <c r="J381" s="206" t="n">
        <v>0.2</v>
      </c>
      <c r="K381" s="206" t="n">
        <v>0</v>
      </c>
      <c r="L381" s="206" t="n">
        <v>1</v>
      </c>
      <c r="M381" s="206" t="n">
        <v>0.79</v>
      </c>
      <c r="N381" s="206" t="n">
        <v>0.79</v>
      </c>
    </row>
    <row r="382" customFormat="false" ht="12.75" hidden="false" customHeight="true" outlineLevel="0" collapsed="false">
      <c r="B382" s="61"/>
      <c r="C382" s="204" t="s">
        <v>1746</v>
      </c>
      <c r="D382" s="206" t="n">
        <v>0.15</v>
      </c>
      <c r="E382" s="206" t="n">
        <v>0.1</v>
      </c>
      <c r="F382" s="206" t="n">
        <v>0.3</v>
      </c>
      <c r="G382" s="206" t="n">
        <v>0.3</v>
      </c>
      <c r="H382" s="206" t="n">
        <v>0.3</v>
      </c>
      <c r="I382" s="206" t="n">
        <v>0.27</v>
      </c>
      <c r="J382" s="206" t="n">
        <v>0.2</v>
      </c>
      <c r="K382" s="206" t="n">
        <v>0.1</v>
      </c>
      <c r="L382" s="206" t="n">
        <v>1</v>
      </c>
      <c r="M382" s="206" t="n">
        <v>0.67</v>
      </c>
      <c r="N382" s="206" t="n">
        <v>0.67</v>
      </c>
    </row>
    <row r="383" customFormat="false" ht="24" hidden="false" customHeight="true" outlineLevel="0" collapsed="false">
      <c r="B383" s="61"/>
      <c r="C383" s="204" t="s">
        <v>1747</v>
      </c>
      <c r="D383" s="48" t="n">
        <v>150</v>
      </c>
      <c r="E383" s="48" t="n">
        <v>189</v>
      </c>
      <c r="F383" s="48" t="n">
        <v>150</v>
      </c>
      <c r="G383" s="48" t="n">
        <v>270</v>
      </c>
      <c r="H383" s="48" t="n">
        <v>150</v>
      </c>
      <c r="I383" s="48" t="n">
        <v>275</v>
      </c>
      <c r="J383" s="48" t="n">
        <v>150</v>
      </c>
      <c r="K383" s="48" t="n">
        <v>150</v>
      </c>
      <c r="L383" s="48"/>
      <c r="M383" s="48"/>
      <c r="N383" s="48"/>
    </row>
    <row r="384" customFormat="false" ht="12.75" hidden="false" customHeight="true" outlineLevel="0" collapsed="false">
      <c r="B384" s="61"/>
      <c r="C384" s="204" t="s">
        <v>1748</v>
      </c>
      <c r="D384" s="206" t="n">
        <v>0.1</v>
      </c>
      <c r="E384" s="206" t="n">
        <v>0.01</v>
      </c>
      <c r="F384" s="206" t="n">
        <v>0.24</v>
      </c>
      <c r="G384" s="206" t="n">
        <v>0.24</v>
      </c>
      <c r="H384" s="206" t="n">
        <v>0.25</v>
      </c>
      <c r="I384" s="206" t="n">
        <v>0.25</v>
      </c>
      <c r="J384" s="206" t="n">
        <v>0.3</v>
      </c>
      <c r="K384" s="206" t="n">
        <v>0.2</v>
      </c>
      <c r="L384" s="206" t="n">
        <v>1</v>
      </c>
      <c r="M384" s="206" t="n">
        <v>0.5</v>
      </c>
      <c r="N384" s="206" t="n">
        <v>0.5</v>
      </c>
    </row>
    <row r="385" customFormat="false" ht="12.75" hidden="false" customHeight="true" outlineLevel="0" collapsed="false">
      <c r="B385" s="61"/>
      <c r="C385" s="204" t="s">
        <v>1749</v>
      </c>
      <c r="D385" s="206" t="n">
        <v>0.15</v>
      </c>
      <c r="E385" s="206" t="n">
        <v>0.1</v>
      </c>
      <c r="F385" s="206" t="n">
        <v>0.4</v>
      </c>
      <c r="G385" s="206" t="n">
        <v>0.4</v>
      </c>
      <c r="H385" s="206" t="n">
        <v>0.4</v>
      </c>
      <c r="I385" s="206" t="n">
        <v>0.4</v>
      </c>
      <c r="J385" s="206" t="n">
        <v>0.1</v>
      </c>
      <c r="K385" s="206" t="n">
        <v>0</v>
      </c>
      <c r="L385" s="206" t="n">
        <v>1</v>
      </c>
      <c r="M385" s="206" t="n">
        <v>0.9</v>
      </c>
      <c r="N385" s="206" t="n">
        <v>0.9</v>
      </c>
    </row>
    <row r="386" customFormat="false" ht="12.75" hidden="false" customHeight="true" outlineLevel="0" collapsed="false">
      <c r="B386" s="58"/>
      <c r="C386" s="167" t="s">
        <v>1750</v>
      </c>
      <c r="D386" s="209" t="n">
        <v>0</v>
      </c>
      <c r="E386" s="209" t="n">
        <v>0</v>
      </c>
      <c r="F386" s="209" t="n">
        <v>0</v>
      </c>
      <c r="G386" s="209" t="n">
        <v>0</v>
      </c>
      <c r="H386" s="209" t="n">
        <v>0.5</v>
      </c>
      <c r="I386" s="209" t="n">
        <v>0.5</v>
      </c>
      <c r="J386" s="209" t="n">
        <v>0.5</v>
      </c>
      <c r="K386" s="209" t="n">
        <v>0</v>
      </c>
      <c r="L386" s="209" t="n">
        <v>1</v>
      </c>
      <c r="M386" s="209" t="n">
        <v>0.5</v>
      </c>
      <c r="N386" s="209" t="n">
        <v>0.5</v>
      </c>
    </row>
    <row r="387" customFormat="false" ht="12.75" hidden="false" customHeight="true" outlineLevel="0" collapsed="false">
      <c r="B387" s="217" t="s">
        <v>1435</v>
      </c>
      <c r="C387" s="219"/>
      <c r="D387" s="219"/>
      <c r="E387" s="219"/>
      <c r="F387" s="219"/>
      <c r="G387" s="219"/>
      <c r="H387" s="219"/>
      <c r="I387" s="219"/>
      <c r="J387" s="219"/>
      <c r="K387" s="219"/>
      <c r="L387" s="219"/>
      <c r="M387" s="219"/>
      <c r="N387" s="220"/>
    </row>
    <row r="388" customFormat="false" ht="12.75" hidden="false" customHeight="true" outlineLevel="0" collapsed="false">
      <c r="B388" s="195" t="s">
        <v>1172</v>
      </c>
      <c r="C388" s="195"/>
      <c r="D388" s="48"/>
      <c r="E388" s="48"/>
      <c r="F388" s="48"/>
      <c r="G388" s="48"/>
      <c r="H388" s="48"/>
      <c r="I388" s="48"/>
      <c r="J388" s="48"/>
      <c r="K388" s="48"/>
      <c r="L388" s="48"/>
      <c r="M388" s="48"/>
      <c r="N388" s="48"/>
    </row>
    <row r="389" customFormat="false" ht="12.75" hidden="false" customHeight="true" outlineLevel="0" collapsed="false">
      <c r="B389" s="163" t="s">
        <v>1292</v>
      </c>
      <c r="C389" s="202" t="s">
        <v>1293</v>
      </c>
      <c r="D389" s="48"/>
      <c r="E389" s="48"/>
      <c r="F389" s="48"/>
      <c r="G389" s="48"/>
      <c r="H389" s="48"/>
      <c r="I389" s="48"/>
      <c r="J389" s="48"/>
      <c r="K389" s="48"/>
      <c r="L389" s="48"/>
      <c r="M389" s="48"/>
      <c r="N389" s="48"/>
    </row>
    <row r="390" customFormat="false" ht="12.75" hidden="false" customHeight="true" outlineLevel="0" collapsed="false">
      <c r="B390" s="61"/>
      <c r="C390" s="204" t="s">
        <v>1751</v>
      </c>
      <c r="D390" s="206" t="n">
        <v>0.5</v>
      </c>
      <c r="E390" s="206" t="n">
        <v>0.5</v>
      </c>
      <c r="F390" s="206" t="n">
        <v>0.5</v>
      </c>
      <c r="G390" s="206" t="n">
        <v>0.5</v>
      </c>
      <c r="H390" s="206" t="n">
        <v>0.5</v>
      </c>
      <c r="I390" s="206" t="n">
        <v>0.45</v>
      </c>
      <c r="J390" s="206" t="n">
        <v>0.5</v>
      </c>
      <c r="K390" s="206" t="n">
        <v>0.5</v>
      </c>
      <c r="L390" s="48"/>
      <c r="M390" s="48"/>
      <c r="N390" s="48"/>
    </row>
    <row r="391" customFormat="false" ht="12.75" hidden="false" customHeight="true" outlineLevel="0" collapsed="false">
      <c r="B391" s="61"/>
      <c r="C391" s="204" t="s">
        <v>1752</v>
      </c>
      <c r="D391" s="48" t="n">
        <v>179.5</v>
      </c>
      <c r="E391" s="48" t="n">
        <v>186.5</v>
      </c>
      <c r="F391" s="48" t="n">
        <v>280</v>
      </c>
      <c r="G391" s="48" t="n">
        <v>323</v>
      </c>
      <c r="H391" s="48" t="n">
        <v>332</v>
      </c>
      <c r="I391" s="48" t="n">
        <v>332</v>
      </c>
      <c r="J391" s="48" t="n">
        <v>158.5</v>
      </c>
      <c r="K391" s="48" t="n">
        <v>0</v>
      </c>
      <c r="L391" s="48" t="n">
        <v>1000</v>
      </c>
      <c r="M391" s="48" t="n">
        <v>841.5</v>
      </c>
      <c r="N391" s="223" t="n">
        <v>0.8415</v>
      </c>
    </row>
    <row r="392" customFormat="false" ht="12.75" hidden="false" customHeight="true" outlineLevel="0" collapsed="false">
      <c r="B392" s="61"/>
      <c r="C392" s="204" t="s">
        <v>1753</v>
      </c>
      <c r="D392" s="206" t="n">
        <v>1</v>
      </c>
      <c r="E392" s="206" t="n">
        <v>0.27</v>
      </c>
      <c r="F392" s="206" t="n">
        <v>1</v>
      </c>
      <c r="G392" s="206" t="n">
        <v>1.041</v>
      </c>
      <c r="H392" s="206" t="n">
        <v>1</v>
      </c>
      <c r="I392" s="206" t="n">
        <v>1</v>
      </c>
      <c r="J392" s="206" t="n">
        <v>1</v>
      </c>
      <c r="K392" s="206" t="n">
        <v>1</v>
      </c>
      <c r="L392" s="48"/>
      <c r="M392" s="48"/>
      <c r="N392" s="48"/>
    </row>
    <row r="393" customFormat="false" ht="12.75" hidden="false" customHeight="true" outlineLevel="0" collapsed="false">
      <c r="B393" s="61"/>
      <c r="C393" s="204" t="s">
        <v>1754</v>
      </c>
      <c r="D393" s="206" t="n">
        <v>0</v>
      </c>
      <c r="E393" s="206" t="n">
        <v>0</v>
      </c>
      <c r="F393" s="206" t="n">
        <v>1</v>
      </c>
      <c r="G393" s="206" t="n">
        <v>1</v>
      </c>
      <c r="H393" s="206" t="n">
        <v>1</v>
      </c>
      <c r="I393" s="206" t="n">
        <v>1</v>
      </c>
      <c r="J393" s="206" t="n">
        <v>1</v>
      </c>
      <c r="K393" s="206" t="n">
        <v>1</v>
      </c>
      <c r="L393" s="48"/>
      <c r="M393" s="48"/>
      <c r="N393" s="48"/>
    </row>
    <row r="394" customFormat="false" ht="12.75" hidden="false" customHeight="true" outlineLevel="0" collapsed="false">
      <c r="B394" s="61"/>
      <c r="C394" s="204" t="s">
        <v>1755</v>
      </c>
      <c r="D394" s="206" t="n">
        <v>0</v>
      </c>
      <c r="E394" s="206" t="n">
        <v>0</v>
      </c>
      <c r="F394" s="206" t="n">
        <v>0</v>
      </c>
      <c r="G394" s="206" t="n">
        <v>0</v>
      </c>
      <c r="H394" s="199" t="n">
        <v>1</v>
      </c>
      <c r="I394" s="199" t="n">
        <v>0</v>
      </c>
      <c r="J394" s="199" t="n">
        <v>0</v>
      </c>
      <c r="K394" s="206" t="n">
        <v>0</v>
      </c>
      <c r="L394" s="199" t="n">
        <v>1</v>
      </c>
      <c r="M394" s="199" t="n">
        <v>0</v>
      </c>
      <c r="N394" s="199" t="n">
        <v>0</v>
      </c>
    </row>
    <row r="395" customFormat="false" ht="12.75" hidden="false" customHeight="true" outlineLevel="0" collapsed="false">
      <c r="B395" s="61"/>
      <c r="C395" s="204" t="s">
        <v>1756</v>
      </c>
      <c r="D395" s="206" t="n">
        <v>0</v>
      </c>
      <c r="E395" s="206" t="n">
        <v>0</v>
      </c>
      <c r="F395" s="206" t="n">
        <v>1</v>
      </c>
      <c r="G395" s="206" t="n">
        <v>1</v>
      </c>
      <c r="H395" s="206" t="n">
        <v>1</v>
      </c>
      <c r="I395" s="206" t="n">
        <v>1</v>
      </c>
      <c r="J395" s="206" t="n">
        <v>1</v>
      </c>
      <c r="K395" s="206" t="n">
        <v>0</v>
      </c>
      <c r="L395" s="199"/>
      <c r="M395" s="199"/>
      <c r="N395" s="199"/>
    </row>
    <row r="396" customFormat="false" ht="12.75" hidden="false" customHeight="true" outlineLevel="0" collapsed="false">
      <c r="B396" s="61"/>
      <c r="C396" s="204" t="s">
        <v>1757</v>
      </c>
      <c r="D396" s="206" t="n">
        <v>1</v>
      </c>
      <c r="E396" s="206" t="n">
        <v>0</v>
      </c>
      <c r="F396" s="206" t="n">
        <v>1</v>
      </c>
      <c r="G396" s="206" t="n">
        <v>1</v>
      </c>
      <c r="H396" s="206" t="n">
        <v>0</v>
      </c>
      <c r="I396" s="206" t="n">
        <v>0</v>
      </c>
      <c r="J396" s="206" t="n">
        <v>0</v>
      </c>
      <c r="K396" s="206" t="n">
        <v>0</v>
      </c>
      <c r="L396" s="199"/>
      <c r="M396" s="199"/>
      <c r="N396" s="199"/>
    </row>
    <row r="397" customFormat="false" ht="12.75" hidden="false" customHeight="true" outlineLevel="0" collapsed="false">
      <c r="B397" s="61"/>
      <c r="C397" s="204" t="s">
        <v>1758</v>
      </c>
      <c r="D397" s="206" t="n">
        <v>0</v>
      </c>
      <c r="E397" s="206" t="n">
        <v>0</v>
      </c>
      <c r="F397" s="206" t="n">
        <v>0</v>
      </c>
      <c r="G397" s="206" t="n">
        <v>0</v>
      </c>
      <c r="H397" s="206" t="n">
        <v>1</v>
      </c>
      <c r="I397" s="206" t="n">
        <v>1</v>
      </c>
      <c r="J397" s="206"/>
      <c r="K397" s="206"/>
      <c r="L397" s="199"/>
      <c r="M397" s="199"/>
      <c r="N397" s="199"/>
    </row>
    <row r="398" customFormat="false" ht="12.75" hidden="false" customHeight="true" outlineLevel="0" collapsed="false">
      <c r="B398" s="61"/>
      <c r="C398" s="204" t="s">
        <v>1759</v>
      </c>
      <c r="D398" s="48" t="n">
        <v>3</v>
      </c>
      <c r="E398" s="48" t="n">
        <v>0</v>
      </c>
      <c r="F398" s="48" t="n">
        <v>3</v>
      </c>
      <c r="G398" s="48" t="n">
        <v>2</v>
      </c>
      <c r="H398" s="48" t="n">
        <v>3</v>
      </c>
      <c r="I398" s="48" t="n">
        <v>1</v>
      </c>
      <c r="J398" s="48" t="n">
        <v>0</v>
      </c>
      <c r="K398" s="206" t="n">
        <v>0</v>
      </c>
      <c r="L398" s="199" t="n">
        <v>5</v>
      </c>
      <c r="M398" s="199" t="n">
        <v>3</v>
      </c>
      <c r="N398" s="206" t="n">
        <v>0.6</v>
      </c>
    </row>
    <row r="399" customFormat="false" ht="12.75" hidden="false" customHeight="true" outlineLevel="0" collapsed="false">
      <c r="B399" s="61"/>
      <c r="C399" s="204" t="s">
        <v>1760</v>
      </c>
      <c r="D399" s="224" t="n">
        <v>1529</v>
      </c>
      <c r="E399" s="224" t="n">
        <v>1529</v>
      </c>
      <c r="F399" s="224" t="n">
        <v>1471</v>
      </c>
      <c r="G399" s="224" t="n">
        <v>1629</v>
      </c>
      <c r="H399" s="224" t="n">
        <v>750</v>
      </c>
      <c r="I399" s="224" t="n">
        <v>653</v>
      </c>
      <c r="J399" s="224" t="n">
        <v>92</v>
      </c>
      <c r="K399" s="224" t="n">
        <v>0</v>
      </c>
      <c r="L399" s="224" t="n">
        <v>4000</v>
      </c>
      <c r="M399" s="224" t="n">
        <v>3811</v>
      </c>
      <c r="N399" s="206" t="n">
        <v>0.9528</v>
      </c>
    </row>
    <row r="400" customFormat="false" ht="26.25" hidden="false" customHeight="true" outlineLevel="0" collapsed="false">
      <c r="B400" s="61"/>
      <c r="C400" s="204" t="s">
        <v>1761</v>
      </c>
      <c r="D400" s="206" t="n">
        <v>1</v>
      </c>
      <c r="E400" s="206" t="n">
        <v>1</v>
      </c>
      <c r="F400" s="206" t="n">
        <v>1</v>
      </c>
      <c r="G400" s="223" t="n">
        <v>1</v>
      </c>
      <c r="H400" s="206" t="n">
        <v>1</v>
      </c>
      <c r="I400" s="206" t="n">
        <v>1</v>
      </c>
      <c r="J400" s="206" t="n">
        <v>0</v>
      </c>
      <c r="K400" s="206" t="n">
        <v>0</v>
      </c>
      <c r="L400" s="199"/>
      <c r="M400" s="199"/>
      <c r="N400" s="206"/>
    </row>
    <row r="401" customFormat="false" ht="12.75" hidden="false" customHeight="true" outlineLevel="0" collapsed="false">
      <c r="B401" s="61"/>
      <c r="C401" s="204" t="s">
        <v>1762</v>
      </c>
      <c r="D401" s="48" t="n">
        <v>0</v>
      </c>
      <c r="E401" s="48" t="n">
        <v>0</v>
      </c>
      <c r="F401" s="48" t="n">
        <v>4</v>
      </c>
      <c r="G401" s="48" t="n">
        <v>4</v>
      </c>
      <c r="H401" s="206"/>
      <c r="I401" s="206"/>
      <c r="J401" s="206"/>
      <c r="K401" s="206"/>
      <c r="L401" s="199" t="n">
        <v>4</v>
      </c>
      <c r="M401" s="199" t="n">
        <v>4</v>
      </c>
      <c r="N401" s="206" t="n">
        <v>1</v>
      </c>
    </row>
    <row r="402" customFormat="false" ht="12.75" hidden="false" customHeight="true" outlineLevel="0" collapsed="false">
      <c r="B402" s="61"/>
      <c r="C402" s="204" t="s">
        <v>1763</v>
      </c>
      <c r="D402" s="48" t="n">
        <v>0</v>
      </c>
      <c r="E402" s="48" t="n">
        <v>0</v>
      </c>
      <c r="F402" s="48" t="n">
        <v>1</v>
      </c>
      <c r="G402" s="48" t="n">
        <v>1</v>
      </c>
      <c r="H402" s="48" t="n">
        <v>1</v>
      </c>
      <c r="I402" s="48" t="n">
        <v>0</v>
      </c>
      <c r="J402" s="206"/>
      <c r="K402" s="206"/>
      <c r="L402" s="199" t="n">
        <v>2</v>
      </c>
      <c r="M402" s="199" t="n">
        <v>1</v>
      </c>
      <c r="N402" s="206" t="n">
        <v>0.5</v>
      </c>
    </row>
    <row r="403" customFormat="false" ht="12.75" hidden="false" customHeight="true" outlineLevel="0" collapsed="false">
      <c r="B403" s="61"/>
      <c r="C403" s="204" t="s">
        <v>1764</v>
      </c>
      <c r="D403" s="48" t="n">
        <v>0</v>
      </c>
      <c r="E403" s="48" t="n">
        <v>0</v>
      </c>
      <c r="F403" s="206" t="n">
        <v>1</v>
      </c>
      <c r="G403" s="206" t="n">
        <v>1</v>
      </c>
      <c r="H403" s="206" t="n">
        <v>1</v>
      </c>
      <c r="I403" s="206" t="n">
        <v>1</v>
      </c>
      <c r="J403" s="206" t="n">
        <v>1</v>
      </c>
      <c r="K403" s="206" t="n">
        <v>1</v>
      </c>
      <c r="L403" s="199"/>
      <c r="M403" s="199"/>
      <c r="N403" s="206"/>
    </row>
    <row r="404" customFormat="false" ht="12.75" hidden="false" customHeight="true" outlineLevel="0" collapsed="false">
      <c r="B404" s="58"/>
      <c r="C404" s="167" t="s">
        <v>1765</v>
      </c>
      <c r="D404" s="211" t="n">
        <v>0</v>
      </c>
      <c r="E404" s="211" t="n">
        <v>0</v>
      </c>
      <c r="F404" s="211" t="n">
        <v>0</v>
      </c>
      <c r="G404" s="211" t="n">
        <v>0</v>
      </c>
      <c r="H404" s="211" t="n">
        <v>1</v>
      </c>
      <c r="I404" s="211" t="n">
        <v>0</v>
      </c>
      <c r="J404" s="209" t="n">
        <v>0</v>
      </c>
      <c r="K404" s="209"/>
      <c r="L404" s="208" t="n">
        <v>1</v>
      </c>
      <c r="M404" s="208" t="n">
        <v>0</v>
      </c>
      <c r="N404" s="209" t="n">
        <v>0</v>
      </c>
    </row>
    <row r="405" customFormat="false" ht="12.75" hidden="false" customHeight="true" outlineLevel="0" collapsed="false">
      <c r="B405" s="195" t="s">
        <v>1304</v>
      </c>
      <c r="C405" s="195"/>
      <c r="D405" s="48"/>
      <c r="E405" s="48"/>
      <c r="F405" s="48"/>
      <c r="G405" s="48"/>
      <c r="H405" s="48"/>
      <c r="I405" s="48"/>
      <c r="J405" s="48"/>
      <c r="K405" s="48"/>
      <c r="L405" s="48"/>
      <c r="M405" s="48"/>
      <c r="N405" s="48"/>
    </row>
    <row r="406" customFormat="false" ht="12.75" hidden="false" customHeight="true" outlineLevel="0" collapsed="false">
      <c r="B406" s="163" t="s">
        <v>1305</v>
      </c>
      <c r="C406" s="202" t="s">
        <v>1306</v>
      </c>
      <c r="D406" s="48"/>
      <c r="E406" s="48"/>
      <c r="F406" s="48"/>
      <c r="G406" s="48"/>
      <c r="H406" s="48"/>
      <c r="I406" s="48"/>
      <c r="J406" s="48"/>
      <c r="K406" s="48"/>
      <c r="L406" s="48"/>
      <c r="M406" s="48"/>
      <c r="N406" s="48"/>
    </row>
    <row r="407" customFormat="false" ht="12.75" hidden="false" customHeight="true" outlineLevel="0" collapsed="false">
      <c r="B407" s="61"/>
      <c r="C407" s="204" t="s">
        <v>1766</v>
      </c>
      <c r="D407" s="48" t="n">
        <v>0</v>
      </c>
      <c r="E407" s="48" t="n">
        <v>0</v>
      </c>
      <c r="F407" s="48" t="n">
        <v>0</v>
      </c>
      <c r="G407" s="48" t="n">
        <v>0</v>
      </c>
      <c r="H407" s="48" t="n">
        <v>5</v>
      </c>
      <c r="I407" s="48" t="n">
        <v>0</v>
      </c>
      <c r="J407" s="48" t="n">
        <v>0</v>
      </c>
      <c r="K407" s="48" t="n">
        <v>0</v>
      </c>
      <c r="L407" s="48" t="n">
        <v>5</v>
      </c>
      <c r="M407" s="48" t="n">
        <v>0</v>
      </c>
      <c r="N407" s="48" t="n">
        <v>0</v>
      </c>
    </row>
    <row r="408" customFormat="false" ht="12.75" hidden="false" customHeight="true" outlineLevel="0" collapsed="false">
      <c r="B408" s="61"/>
      <c r="C408" s="204" t="s">
        <v>1767</v>
      </c>
      <c r="D408" s="48" t="n">
        <v>0</v>
      </c>
      <c r="E408" s="48" t="n">
        <v>0</v>
      </c>
      <c r="F408" s="48" t="n">
        <v>0</v>
      </c>
      <c r="G408" s="48" t="n">
        <v>0</v>
      </c>
      <c r="H408" s="48" t="n">
        <v>30</v>
      </c>
      <c r="I408" s="48" t="n">
        <v>0</v>
      </c>
      <c r="J408" s="48" t="n">
        <v>0</v>
      </c>
      <c r="K408" s="48" t="n">
        <v>0</v>
      </c>
      <c r="L408" s="48" t="n">
        <v>30</v>
      </c>
      <c r="M408" s="48" t="n">
        <v>0</v>
      </c>
      <c r="N408" s="48" t="n">
        <v>0</v>
      </c>
    </row>
    <row r="409" customFormat="false" ht="12.75" hidden="false" customHeight="true" outlineLevel="0" collapsed="false">
      <c r="B409" s="61"/>
      <c r="C409" s="204" t="s">
        <v>1768</v>
      </c>
      <c r="D409" s="48" t="n">
        <v>0</v>
      </c>
      <c r="E409" s="48" t="n">
        <v>0</v>
      </c>
      <c r="F409" s="48" t="n">
        <v>0</v>
      </c>
      <c r="G409" s="48" t="n">
        <v>0</v>
      </c>
      <c r="H409" s="48" t="n">
        <v>1</v>
      </c>
      <c r="I409" s="48" t="n">
        <v>1</v>
      </c>
      <c r="J409" s="48" t="n">
        <v>0</v>
      </c>
      <c r="K409" s="48" t="n">
        <v>0</v>
      </c>
      <c r="L409" s="48" t="n">
        <v>1</v>
      </c>
      <c r="M409" s="48" t="n">
        <v>1</v>
      </c>
      <c r="N409" s="206" t="n">
        <v>1</v>
      </c>
    </row>
    <row r="410" customFormat="false" ht="12.75" hidden="false" customHeight="true" outlineLevel="0" collapsed="false">
      <c r="B410" s="61"/>
      <c r="C410" s="204" t="s">
        <v>1769</v>
      </c>
      <c r="D410" s="48" t="n">
        <v>0</v>
      </c>
      <c r="E410" s="48" t="n">
        <v>0</v>
      </c>
      <c r="F410" s="48" t="n">
        <v>0</v>
      </c>
      <c r="G410" s="48" t="n">
        <v>0</v>
      </c>
      <c r="H410" s="48" t="n">
        <v>20</v>
      </c>
      <c r="I410" s="48" t="n">
        <v>20</v>
      </c>
      <c r="J410" s="48" t="n">
        <v>0</v>
      </c>
      <c r="K410" s="48" t="n">
        <v>0</v>
      </c>
      <c r="L410" s="48" t="n">
        <v>20</v>
      </c>
      <c r="M410" s="48" t="n">
        <v>20</v>
      </c>
      <c r="N410" s="206" t="n">
        <v>1</v>
      </c>
    </row>
    <row r="411" customFormat="false" ht="12.75" hidden="false" customHeight="true" outlineLevel="0" collapsed="false">
      <c r="B411" s="58"/>
      <c r="C411" s="167" t="s">
        <v>1770</v>
      </c>
      <c r="D411" s="211" t="n">
        <v>0</v>
      </c>
      <c r="E411" s="211" t="n">
        <v>0</v>
      </c>
      <c r="F411" s="211" t="n">
        <v>0</v>
      </c>
      <c r="G411" s="211" t="n">
        <v>0</v>
      </c>
      <c r="H411" s="211" t="n">
        <v>40</v>
      </c>
      <c r="I411" s="211" t="n">
        <v>40</v>
      </c>
      <c r="J411" s="211" t="n">
        <v>0</v>
      </c>
      <c r="K411" s="211" t="n">
        <v>0</v>
      </c>
      <c r="L411" s="211" t="n">
        <v>40</v>
      </c>
      <c r="M411" s="211" t="n">
        <v>40</v>
      </c>
      <c r="N411" s="209" t="n">
        <v>1</v>
      </c>
    </row>
    <row r="412" customFormat="false" ht="12.75" hidden="false" customHeight="true" outlineLevel="0" collapsed="false">
      <c r="B412" s="195" t="s">
        <v>1197</v>
      </c>
      <c r="C412" s="195"/>
      <c r="D412" s="48"/>
      <c r="E412" s="48"/>
      <c r="F412" s="48"/>
      <c r="G412" s="48"/>
      <c r="H412" s="48"/>
      <c r="I412" s="48"/>
      <c r="J412" s="48"/>
      <c r="K412" s="48"/>
      <c r="L412" s="48"/>
      <c r="M412" s="48"/>
      <c r="N412" s="48"/>
    </row>
    <row r="413" customFormat="false" ht="12.75" hidden="false" customHeight="true" outlineLevel="0" collapsed="false">
      <c r="B413" s="163" t="s">
        <v>1198</v>
      </c>
      <c r="C413" s="202" t="s">
        <v>1253</v>
      </c>
      <c r="D413" s="48"/>
      <c r="E413" s="48"/>
      <c r="F413" s="48"/>
      <c r="G413" s="48"/>
      <c r="H413" s="48"/>
      <c r="I413" s="48"/>
      <c r="J413" s="48"/>
      <c r="K413" s="48"/>
      <c r="L413" s="48"/>
      <c r="M413" s="48"/>
      <c r="N413" s="48"/>
    </row>
    <row r="414" customFormat="false" ht="12.75" hidden="false" customHeight="true" outlineLevel="0" collapsed="false">
      <c r="B414" s="61"/>
      <c r="C414" s="204" t="s">
        <v>1771</v>
      </c>
      <c r="D414" s="48" t="n">
        <v>0</v>
      </c>
      <c r="E414" s="48" t="n">
        <v>0</v>
      </c>
      <c r="F414" s="48" t="n">
        <v>0.5</v>
      </c>
      <c r="G414" s="48" t="n">
        <v>0.75</v>
      </c>
      <c r="H414" s="48" t="n">
        <v>0.25</v>
      </c>
      <c r="I414" s="48" t="n">
        <v>0.25</v>
      </c>
      <c r="J414" s="48" t="n">
        <v>0</v>
      </c>
      <c r="K414" s="48" t="n">
        <v>0</v>
      </c>
      <c r="L414" s="48" t="n">
        <v>1</v>
      </c>
      <c r="M414" s="48" t="n">
        <v>1</v>
      </c>
      <c r="N414" s="206" t="n">
        <v>1</v>
      </c>
    </row>
    <row r="415" customFormat="false" ht="12.75" hidden="false" customHeight="true" outlineLevel="0" collapsed="false">
      <c r="B415" s="61"/>
      <c r="C415" s="204" t="s">
        <v>1772</v>
      </c>
      <c r="D415" s="48" t="n">
        <v>111</v>
      </c>
      <c r="E415" s="48" t="n">
        <v>111</v>
      </c>
      <c r="F415" s="48" t="n">
        <v>281</v>
      </c>
      <c r="G415" s="48" t="n">
        <v>230</v>
      </c>
      <c r="H415" s="48" t="n">
        <v>281</v>
      </c>
      <c r="I415" s="48" t="n">
        <v>250</v>
      </c>
      <c r="J415" s="48" t="n">
        <v>281</v>
      </c>
      <c r="K415" s="48" t="n">
        <v>312</v>
      </c>
      <c r="L415" s="48"/>
      <c r="M415" s="48"/>
      <c r="N415" s="48"/>
    </row>
    <row r="416" customFormat="false" ht="12.75" hidden="false" customHeight="true" outlineLevel="0" collapsed="false">
      <c r="B416" s="61"/>
      <c r="C416" s="204" t="s">
        <v>1773</v>
      </c>
      <c r="D416" s="48" t="n">
        <v>0</v>
      </c>
      <c r="E416" s="48" t="n">
        <v>0</v>
      </c>
      <c r="F416" s="48" t="n">
        <v>1</v>
      </c>
      <c r="G416" s="48" t="n">
        <v>1</v>
      </c>
      <c r="H416" s="48" t="n">
        <v>0</v>
      </c>
      <c r="I416" s="48" t="n">
        <v>0</v>
      </c>
      <c r="J416" s="48" t="n">
        <v>0</v>
      </c>
      <c r="K416" s="48" t="n">
        <v>0</v>
      </c>
      <c r="L416" s="48" t="n">
        <v>1</v>
      </c>
      <c r="M416" s="48" t="n">
        <v>1</v>
      </c>
      <c r="N416" s="206" t="n">
        <v>1</v>
      </c>
    </row>
    <row r="417" customFormat="false" ht="12.75" hidden="false" customHeight="true" outlineLevel="0" collapsed="false">
      <c r="B417" s="61"/>
      <c r="C417" s="204" t="s">
        <v>1774</v>
      </c>
      <c r="D417" s="48" t="n">
        <v>5</v>
      </c>
      <c r="E417" s="48" t="n">
        <v>5</v>
      </c>
      <c r="F417" s="48" t="n">
        <v>5</v>
      </c>
      <c r="G417" s="48" t="n">
        <v>0</v>
      </c>
      <c r="H417" s="48" t="n">
        <v>5</v>
      </c>
      <c r="I417" s="48" t="n">
        <v>2</v>
      </c>
      <c r="J417" s="48" t="n">
        <v>5</v>
      </c>
      <c r="K417" s="48" t="n">
        <v>5</v>
      </c>
      <c r="L417" s="48"/>
      <c r="M417" s="48"/>
      <c r="N417" s="48"/>
    </row>
    <row r="418" customFormat="false" ht="23.25" hidden="false" customHeight="true" outlineLevel="0" collapsed="false">
      <c r="B418" s="61"/>
      <c r="C418" s="204" t="s">
        <v>1775</v>
      </c>
      <c r="D418" s="48" t="n">
        <v>0</v>
      </c>
      <c r="E418" s="48" t="n">
        <v>0</v>
      </c>
      <c r="F418" s="48" t="n">
        <v>0.25</v>
      </c>
      <c r="G418" s="48" t="n">
        <v>0.21</v>
      </c>
      <c r="H418" s="48" t="n">
        <v>0.25</v>
      </c>
      <c r="I418" s="48" t="n">
        <v>0.24</v>
      </c>
      <c r="J418" s="48" t="n">
        <v>0.25</v>
      </c>
      <c r="K418" s="48" t="n">
        <v>0.29</v>
      </c>
      <c r="L418" s="48" t="n">
        <v>1</v>
      </c>
      <c r="M418" s="48" t="n">
        <v>0.45</v>
      </c>
      <c r="N418" s="206" t="n">
        <v>0.45</v>
      </c>
    </row>
    <row r="419" customFormat="false" ht="12.75" hidden="false" customHeight="true" outlineLevel="0" collapsed="false">
      <c r="B419" s="61"/>
      <c r="C419" s="204" t="s">
        <v>1776</v>
      </c>
      <c r="D419" s="48" t="n">
        <v>0</v>
      </c>
      <c r="E419" s="48" t="n">
        <v>0</v>
      </c>
      <c r="F419" s="48" t="n">
        <v>0</v>
      </c>
      <c r="G419" s="48" t="n">
        <v>0</v>
      </c>
      <c r="H419" s="48" t="n">
        <v>0.6</v>
      </c>
      <c r="I419" s="48" t="n">
        <v>0.36</v>
      </c>
      <c r="J419" s="48" t="n">
        <v>0.3</v>
      </c>
      <c r="K419" s="48" t="n">
        <v>0.1</v>
      </c>
      <c r="L419" s="48" t="n">
        <v>1</v>
      </c>
      <c r="M419" s="48" t="n">
        <v>0.36</v>
      </c>
      <c r="N419" s="206" t="n">
        <v>0.36</v>
      </c>
    </row>
    <row r="420" customFormat="false" ht="24.75" hidden="false" customHeight="true" outlineLevel="0" collapsed="false">
      <c r="B420" s="58"/>
      <c r="C420" s="167" t="s">
        <v>1777</v>
      </c>
      <c r="D420" s="211" t="n">
        <v>0</v>
      </c>
      <c r="E420" s="211" t="n">
        <v>0</v>
      </c>
      <c r="F420" s="211" t="n">
        <v>0</v>
      </c>
      <c r="G420" s="211" t="n">
        <v>0</v>
      </c>
      <c r="H420" s="211" t="n">
        <v>0.2</v>
      </c>
      <c r="I420" s="211" t="n">
        <v>0.2</v>
      </c>
      <c r="J420" s="211" t="n">
        <v>0.8</v>
      </c>
      <c r="K420" s="211" t="n">
        <v>1</v>
      </c>
      <c r="L420" s="211"/>
      <c r="M420" s="211"/>
      <c r="N420" s="209"/>
    </row>
    <row r="421" customFormat="false" ht="12.75" hidden="false" customHeight="true" outlineLevel="0" collapsed="false">
      <c r="B421" s="195" t="s">
        <v>1335</v>
      </c>
      <c r="C421" s="195"/>
      <c r="D421" s="48"/>
      <c r="E421" s="48"/>
      <c r="F421" s="48"/>
      <c r="G421" s="48"/>
      <c r="H421" s="48"/>
      <c r="I421" s="48"/>
      <c r="J421" s="48"/>
      <c r="K421" s="48"/>
      <c r="L421" s="48"/>
      <c r="M421" s="48"/>
      <c r="N421" s="48"/>
    </row>
    <row r="422" customFormat="false" ht="12.75" hidden="false" customHeight="true" outlineLevel="0" collapsed="false">
      <c r="B422" s="163" t="s">
        <v>1336</v>
      </c>
      <c r="C422" s="202" t="s">
        <v>1778</v>
      </c>
      <c r="D422" s="48"/>
      <c r="E422" s="48"/>
      <c r="F422" s="48"/>
      <c r="G422" s="48"/>
      <c r="H422" s="48"/>
      <c r="I422" s="48"/>
      <c r="J422" s="48"/>
      <c r="K422" s="48"/>
      <c r="L422" s="48"/>
      <c r="M422" s="48"/>
      <c r="N422" s="48"/>
    </row>
    <row r="423" customFormat="false" ht="12.75" hidden="false" customHeight="true" outlineLevel="0" collapsed="false">
      <c r="B423" s="210"/>
      <c r="C423" s="204" t="s">
        <v>1779</v>
      </c>
      <c r="D423" s="206" t="n">
        <v>0.5</v>
      </c>
      <c r="E423" s="206" t="n">
        <v>0.5</v>
      </c>
      <c r="F423" s="206" t="n">
        <v>0.5</v>
      </c>
      <c r="G423" s="206" t="n">
        <v>0.5</v>
      </c>
      <c r="H423" s="206" t="n">
        <v>0</v>
      </c>
      <c r="I423" s="206" t="n">
        <v>0</v>
      </c>
      <c r="J423" s="206" t="n">
        <v>0</v>
      </c>
      <c r="K423" s="206" t="n">
        <v>0</v>
      </c>
      <c r="L423" s="206" t="n">
        <v>1</v>
      </c>
      <c r="M423" s="206" t="n">
        <v>1</v>
      </c>
      <c r="N423" s="206" t="n">
        <v>1</v>
      </c>
    </row>
    <row r="424" customFormat="false" ht="12.75" hidden="false" customHeight="true" outlineLevel="0" collapsed="false">
      <c r="B424" s="61"/>
      <c r="C424" s="204" t="s">
        <v>1780</v>
      </c>
      <c r="D424" s="48" t="n">
        <v>1</v>
      </c>
      <c r="E424" s="48" t="n">
        <v>1</v>
      </c>
      <c r="F424" s="48" t="n">
        <v>1</v>
      </c>
      <c r="G424" s="48" t="n">
        <v>1</v>
      </c>
      <c r="H424" s="48" t="n">
        <v>1</v>
      </c>
      <c r="I424" s="48" t="n">
        <v>1</v>
      </c>
      <c r="J424" s="48" t="n">
        <v>1</v>
      </c>
      <c r="K424" s="48" t="n">
        <v>1</v>
      </c>
      <c r="L424" s="48"/>
      <c r="M424" s="48"/>
      <c r="N424" s="48"/>
    </row>
    <row r="425" customFormat="false" ht="26.25" hidden="false" customHeight="true" outlineLevel="0" collapsed="false">
      <c r="B425" s="61"/>
      <c r="C425" s="204" t="s">
        <v>1781</v>
      </c>
      <c r="D425" s="206" t="n">
        <v>0.2</v>
      </c>
      <c r="E425" s="206" t="n">
        <v>0.16</v>
      </c>
      <c r="F425" s="206" t="n">
        <v>0.2</v>
      </c>
      <c r="G425" s="206" t="n">
        <v>0.14</v>
      </c>
      <c r="H425" s="206" t="n">
        <v>0.4</v>
      </c>
      <c r="I425" s="206" t="n">
        <v>0.14</v>
      </c>
      <c r="J425" s="206" t="n">
        <v>0.2</v>
      </c>
      <c r="K425" s="206" t="n">
        <v>0.1</v>
      </c>
      <c r="L425" s="206" t="n">
        <v>1</v>
      </c>
      <c r="M425" s="206" t="n">
        <v>0.44</v>
      </c>
      <c r="N425" s="206" t="n">
        <v>0.44</v>
      </c>
    </row>
    <row r="426" customFormat="false" ht="24" hidden="false" customHeight="true" outlineLevel="0" collapsed="false">
      <c r="B426" s="61"/>
      <c r="C426" s="204" t="s">
        <v>1782</v>
      </c>
      <c r="D426" s="206" t="n">
        <v>0.2</v>
      </c>
      <c r="E426" s="206" t="n">
        <v>0.14</v>
      </c>
      <c r="F426" s="206" t="n">
        <v>0.5</v>
      </c>
      <c r="G426" s="206" t="n">
        <v>0.5</v>
      </c>
      <c r="H426" s="206" t="n">
        <v>0.3</v>
      </c>
      <c r="I426" s="206" t="n">
        <v>0.3</v>
      </c>
      <c r="J426" s="206" t="n">
        <v>0.06</v>
      </c>
      <c r="K426" s="206" t="n">
        <v>0</v>
      </c>
      <c r="L426" s="206" t="n">
        <v>1</v>
      </c>
      <c r="M426" s="206" t="n">
        <v>0.94</v>
      </c>
      <c r="N426" s="206" t="n">
        <v>0.94</v>
      </c>
    </row>
    <row r="427" customFormat="false" ht="26.25" hidden="false" customHeight="true" outlineLevel="0" collapsed="false">
      <c r="B427" s="61"/>
      <c r="C427" s="204" t="s">
        <v>1783</v>
      </c>
      <c r="D427" s="236" t="n">
        <v>1</v>
      </c>
      <c r="E427" s="206" t="n">
        <v>1</v>
      </c>
      <c r="F427" s="206" t="n">
        <v>1</v>
      </c>
      <c r="G427" s="206" t="n">
        <v>1.02</v>
      </c>
      <c r="H427" s="206" t="n">
        <v>1</v>
      </c>
      <c r="I427" s="206" t="n">
        <v>0.81</v>
      </c>
      <c r="J427" s="206" t="n">
        <v>1</v>
      </c>
      <c r="K427" s="206" t="n">
        <v>1</v>
      </c>
      <c r="L427" s="206"/>
      <c r="M427" s="206"/>
      <c r="N427" s="206"/>
    </row>
    <row r="428" customFormat="false" ht="12.75" hidden="false" customHeight="true" outlineLevel="0" collapsed="false">
      <c r="B428" s="58"/>
      <c r="C428" s="170" t="s">
        <v>1784</v>
      </c>
      <c r="D428" s="243" t="n">
        <v>0</v>
      </c>
      <c r="E428" s="209" t="n">
        <v>0</v>
      </c>
      <c r="F428" s="209" t="n">
        <v>0.3</v>
      </c>
      <c r="G428" s="209" t="n">
        <v>0.17</v>
      </c>
      <c r="H428" s="209" t="n">
        <v>0.3</v>
      </c>
      <c r="I428" s="209" t="n">
        <v>0.1</v>
      </c>
      <c r="J428" s="209" t="n">
        <v>0.2</v>
      </c>
      <c r="K428" s="244" t="n">
        <v>0.33</v>
      </c>
      <c r="L428" s="209" t="n">
        <v>1</v>
      </c>
      <c r="M428" s="209" t="n">
        <v>0.27</v>
      </c>
      <c r="N428" s="209" t="n">
        <v>0.27</v>
      </c>
    </row>
    <row r="429" customFormat="false" ht="12.75" hidden="false" customHeight="true" outlineLevel="0" collapsed="false">
      <c r="B429" s="217" t="s">
        <v>1437</v>
      </c>
      <c r="C429" s="219"/>
      <c r="D429" s="219"/>
      <c r="E429" s="219"/>
      <c r="F429" s="219"/>
      <c r="G429" s="219"/>
      <c r="H429" s="219"/>
      <c r="I429" s="219"/>
      <c r="J429" s="219"/>
      <c r="K429" s="219"/>
      <c r="L429" s="219"/>
      <c r="M429" s="219"/>
      <c r="N429" s="220"/>
    </row>
    <row r="430" customFormat="false" ht="12.75" hidden="false" customHeight="true" outlineLevel="0" collapsed="false">
      <c r="B430" s="195" t="s">
        <v>1375</v>
      </c>
      <c r="C430" s="195"/>
      <c r="D430" s="48"/>
      <c r="E430" s="48"/>
      <c r="F430" s="48"/>
      <c r="G430" s="48"/>
      <c r="H430" s="48"/>
      <c r="I430" s="48"/>
      <c r="J430" s="48"/>
      <c r="K430" s="48"/>
      <c r="L430" s="48"/>
      <c r="M430" s="48"/>
      <c r="N430" s="48"/>
    </row>
    <row r="431" customFormat="false" ht="12.75" hidden="false" customHeight="true" outlineLevel="0" collapsed="false">
      <c r="B431" s="163" t="s">
        <v>1260</v>
      </c>
      <c r="C431" s="202" t="s">
        <v>1261</v>
      </c>
      <c r="D431" s="48"/>
      <c r="E431" s="48"/>
      <c r="F431" s="48"/>
      <c r="G431" s="48"/>
      <c r="H431" s="48"/>
      <c r="I431" s="48"/>
      <c r="J431" s="48"/>
      <c r="K431" s="48"/>
      <c r="L431" s="48"/>
      <c r="M431" s="48"/>
      <c r="N431" s="48"/>
    </row>
    <row r="432" customFormat="false" ht="12.75" hidden="false" customHeight="true" outlineLevel="0" collapsed="false">
      <c r="B432" s="61"/>
      <c r="C432" s="204" t="s">
        <v>1785</v>
      </c>
      <c r="D432" s="224" t="n">
        <v>0</v>
      </c>
      <c r="E432" s="224" t="n">
        <v>0</v>
      </c>
      <c r="F432" s="224" t="n">
        <v>3166</v>
      </c>
      <c r="G432" s="224" t="n">
        <v>3166</v>
      </c>
      <c r="H432" s="224" t="n">
        <v>8084</v>
      </c>
      <c r="I432" s="224" t="n">
        <v>8084</v>
      </c>
      <c r="J432" s="224" t="n">
        <v>2800</v>
      </c>
      <c r="K432" s="224" t="n">
        <v>1950</v>
      </c>
      <c r="L432" s="224" t="n">
        <v>16000</v>
      </c>
      <c r="M432" s="224" t="n">
        <v>11250</v>
      </c>
      <c r="N432" s="223" t="n">
        <v>0.7031</v>
      </c>
    </row>
    <row r="433" customFormat="false" ht="12.75" hidden="false" customHeight="true" outlineLevel="0" collapsed="false">
      <c r="B433" s="61"/>
      <c r="C433" s="204" t="s">
        <v>1786</v>
      </c>
      <c r="D433" s="48" t="n">
        <v>0</v>
      </c>
      <c r="E433" s="48" t="n">
        <v>0</v>
      </c>
      <c r="F433" s="206" t="n">
        <v>0.1</v>
      </c>
      <c r="G433" s="206" t="n">
        <v>0.1</v>
      </c>
      <c r="H433" s="206" t="n">
        <v>0.3</v>
      </c>
      <c r="I433" s="206" t="n">
        <v>0.3</v>
      </c>
      <c r="J433" s="206" t="n">
        <v>0.3</v>
      </c>
      <c r="K433" s="206" t="n">
        <v>0.3</v>
      </c>
      <c r="L433" s="206" t="n">
        <v>1</v>
      </c>
      <c r="M433" s="206" t="n">
        <v>0.4</v>
      </c>
      <c r="N433" s="48"/>
    </row>
    <row r="434" customFormat="false" ht="12.75" hidden="false" customHeight="true" outlineLevel="0" collapsed="false">
      <c r="B434" s="61"/>
      <c r="C434" s="204" t="s">
        <v>1787</v>
      </c>
      <c r="D434" s="48" t="n">
        <v>0</v>
      </c>
      <c r="E434" s="48" t="n">
        <v>0</v>
      </c>
      <c r="F434" s="48" t="n">
        <v>5</v>
      </c>
      <c r="G434" s="48" t="n">
        <v>5</v>
      </c>
      <c r="H434" s="48" t="n">
        <v>10</v>
      </c>
      <c r="I434" s="48" t="n">
        <v>11</v>
      </c>
      <c r="J434" s="48" t="n">
        <v>10</v>
      </c>
      <c r="K434" s="48" t="n">
        <v>5</v>
      </c>
      <c r="L434" s="48" t="n">
        <v>30</v>
      </c>
      <c r="M434" s="48" t="n">
        <v>16</v>
      </c>
      <c r="N434" s="223" t="n">
        <v>0.5333</v>
      </c>
    </row>
    <row r="435" customFormat="false" ht="12.75" hidden="false" customHeight="true" outlineLevel="0" collapsed="false">
      <c r="B435" s="61"/>
      <c r="C435" s="204" t="s">
        <v>1788</v>
      </c>
      <c r="D435" s="48" t="n">
        <v>0</v>
      </c>
      <c r="E435" s="48" t="n">
        <v>0</v>
      </c>
      <c r="F435" s="206" t="n">
        <v>0.1</v>
      </c>
      <c r="G435" s="206" t="n">
        <v>0.1</v>
      </c>
      <c r="H435" s="206" t="n">
        <v>0.15</v>
      </c>
      <c r="I435" s="206" t="n">
        <v>0.14</v>
      </c>
      <c r="J435" s="206" t="n">
        <v>0.2</v>
      </c>
      <c r="K435" s="206" t="n">
        <v>0.55</v>
      </c>
      <c r="L435" s="206" t="n">
        <v>1</v>
      </c>
      <c r="M435" s="206" t="n">
        <v>0.24</v>
      </c>
      <c r="N435" s="206" t="n">
        <v>0.24</v>
      </c>
    </row>
    <row r="436" customFormat="false" ht="12.75" hidden="false" customHeight="true" outlineLevel="0" collapsed="false">
      <c r="B436" s="61"/>
      <c r="C436" s="204" t="s">
        <v>1789</v>
      </c>
      <c r="D436" s="48" t="n">
        <v>0</v>
      </c>
      <c r="E436" s="48" t="n">
        <v>0</v>
      </c>
      <c r="F436" s="206" t="n">
        <v>0.5</v>
      </c>
      <c r="G436" s="206" t="n">
        <v>0.5</v>
      </c>
      <c r="H436" s="206" t="n">
        <v>0.4</v>
      </c>
      <c r="I436" s="206" t="n">
        <v>0.4</v>
      </c>
      <c r="J436" s="206" t="n">
        <v>0.05</v>
      </c>
      <c r="K436" s="206" t="n">
        <v>0.05</v>
      </c>
      <c r="L436" s="206" t="n">
        <v>1</v>
      </c>
      <c r="M436" s="206" t="n">
        <v>0.9</v>
      </c>
      <c r="N436" s="206" t="n">
        <v>0.9</v>
      </c>
    </row>
    <row r="437" customFormat="false" ht="12.75" hidden="false" customHeight="true" outlineLevel="0" collapsed="false">
      <c r="B437" s="61"/>
      <c r="C437" s="204" t="s">
        <v>1790</v>
      </c>
      <c r="D437" s="48" t="n">
        <v>0</v>
      </c>
      <c r="E437" s="48" t="n">
        <v>0</v>
      </c>
      <c r="F437" s="48" t="n">
        <v>0</v>
      </c>
      <c r="G437" s="48" t="n">
        <v>0</v>
      </c>
      <c r="H437" s="48" t="n">
        <v>46534</v>
      </c>
      <c r="I437" s="48" t="n">
        <v>46534</v>
      </c>
      <c r="J437" s="48" t="n">
        <v>46534</v>
      </c>
      <c r="K437" s="48" t="n">
        <v>46534</v>
      </c>
      <c r="L437" s="48"/>
      <c r="M437" s="48"/>
      <c r="N437" s="48"/>
    </row>
    <row r="438" customFormat="false" ht="12.75" hidden="false" customHeight="true" outlineLevel="0" collapsed="false">
      <c r="B438" s="61"/>
      <c r="C438" s="204" t="s">
        <v>1791</v>
      </c>
      <c r="D438" s="224" t="n">
        <v>0</v>
      </c>
      <c r="E438" s="224" t="n">
        <v>0</v>
      </c>
      <c r="F438" s="224" t="n">
        <v>10733</v>
      </c>
      <c r="G438" s="224" t="n">
        <v>10733</v>
      </c>
      <c r="H438" s="224" t="n">
        <v>25</v>
      </c>
      <c r="I438" s="224" t="n">
        <v>25</v>
      </c>
      <c r="J438" s="224" t="n">
        <v>25</v>
      </c>
      <c r="K438" s="224" t="n">
        <v>25</v>
      </c>
      <c r="L438" s="224" t="n">
        <v>10808</v>
      </c>
      <c r="M438" s="224" t="n">
        <v>10733</v>
      </c>
      <c r="N438" s="223" t="n">
        <v>0.9931</v>
      </c>
    </row>
    <row r="439" customFormat="false" ht="12.75" hidden="false" customHeight="true" outlineLevel="0" collapsed="false">
      <c r="B439" s="61"/>
      <c r="C439" s="204" t="s">
        <v>1792</v>
      </c>
      <c r="D439" s="224" t="n">
        <v>0</v>
      </c>
      <c r="E439" s="224" t="n">
        <v>0</v>
      </c>
      <c r="F439" s="224" t="n">
        <v>100</v>
      </c>
      <c r="G439" s="224" t="n">
        <v>0</v>
      </c>
      <c r="H439" s="224" t="n">
        <v>100</v>
      </c>
      <c r="I439" s="224" t="n">
        <v>100</v>
      </c>
      <c r="J439" s="224" t="n">
        <v>0</v>
      </c>
      <c r="K439" s="224" t="n">
        <v>0</v>
      </c>
      <c r="L439" s="224" t="n">
        <v>100</v>
      </c>
      <c r="M439" s="224" t="n">
        <v>100</v>
      </c>
      <c r="N439" s="223" t="n">
        <v>1</v>
      </c>
    </row>
    <row r="440" customFormat="false" ht="12.75" hidden="false" customHeight="true" outlineLevel="0" collapsed="false">
      <c r="B440" s="61"/>
      <c r="C440" s="204" t="s">
        <v>1793</v>
      </c>
      <c r="D440" s="224" t="n">
        <v>425000</v>
      </c>
      <c r="E440" s="224" t="n">
        <v>250333</v>
      </c>
      <c r="F440" s="224" t="n">
        <v>96030</v>
      </c>
      <c r="G440" s="224" t="n">
        <v>78188</v>
      </c>
      <c r="H440" s="224" t="n">
        <v>100000</v>
      </c>
      <c r="I440" s="224" t="n">
        <v>97640</v>
      </c>
      <c r="J440" s="224" t="n">
        <v>72000</v>
      </c>
      <c r="K440" s="224" t="n">
        <v>444675</v>
      </c>
      <c r="L440" s="224" t="n">
        <v>945196</v>
      </c>
      <c r="M440" s="224" t="n">
        <v>426161</v>
      </c>
      <c r="N440" s="223" t="n">
        <v>0.4509</v>
      </c>
    </row>
    <row r="441" customFormat="false" ht="12.75" hidden="false" customHeight="true" outlineLevel="0" collapsed="false">
      <c r="B441" s="61"/>
      <c r="C441" s="204" t="s">
        <v>1794</v>
      </c>
      <c r="D441" s="48" t="n">
        <v>0</v>
      </c>
      <c r="E441" s="48" t="n">
        <v>0</v>
      </c>
      <c r="F441" s="48" t="n">
        <v>1</v>
      </c>
      <c r="G441" s="48" t="n">
        <v>1</v>
      </c>
      <c r="H441" s="48" t="n">
        <v>0</v>
      </c>
      <c r="I441" s="48" t="n">
        <v>0</v>
      </c>
      <c r="J441" s="48" t="n">
        <v>0</v>
      </c>
      <c r="K441" s="48" t="n">
        <v>0</v>
      </c>
      <c r="L441" s="48" t="n">
        <v>1</v>
      </c>
      <c r="M441" s="48" t="n">
        <v>1</v>
      </c>
      <c r="N441" s="223" t="n">
        <v>1</v>
      </c>
    </row>
    <row r="442" customFormat="false" ht="12.75" hidden="false" customHeight="true" outlineLevel="0" collapsed="false">
      <c r="B442" s="61"/>
      <c r="C442" s="204" t="s">
        <v>1795</v>
      </c>
      <c r="D442" s="48" t="n">
        <v>0</v>
      </c>
      <c r="E442" s="48" t="n">
        <v>0</v>
      </c>
      <c r="F442" s="48" t="n">
        <v>0</v>
      </c>
      <c r="G442" s="48" t="n">
        <v>0</v>
      </c>
      <c r="H442" s="206" t="n">
        <v>0.25</v>
      </c>
      <c r="I442" s="223" t="n">
        <v>0.225</v>
      </c>
      <c r="J442" s="206" t="n">
        <v>0.3</v>
      </c>
      <c r="K442" s="206" t="n">
        <v>0.45</v>
      </c>
      <c r="L442" s="206" t="n">
        <v>1</v>
      </c>
      <c r="M442" s="223" t="n">
        <v>0.225</v>
      </c>
      <c r="N442" s="223" t="n">
        <v>0.225</v>
      </c>
    </row>
    <row r="443" customFormat="false" ht="12.75" hidden="false" customHeight="true" outlineLevel="0" collapsed="false">
      <c r="B443" s="163" t="s">
        <v>1300</v>
      </c>
      <c r="C443" s="202" t="s">
        <v>1301</v>
      </c>
      <c r="D443" s="48"/>
      <c r="E443" s="48"/>
      <c r="F443" s="48"/>
      <c r="G443" s="48"/>
      <c r="H443" s="48"/>
      <c r="I443" s="48"/>
      <c r="J443" s="48"/>
      <c r="K443" s="48"/>
      <c r="L443" s="48"/>
      <c r="M443" s="48"/>
      <c r="N443" s="48"/>
    </row>
    <row r="444" customFormat="false" ht="12.75" hidden="false" customHeight="true" outlineLevel="0" collapsed="false">
      <c r="B444" s="61"/>
      <c r="C444" s="204" t="s">
        <v>1796</v>
      </c>
      <c r="D444" s="48" t="n">
        <v>0</v>
      </c>
      <c r="E444" s="48" t="n">
        <v>0</v>
      </c>
      <c r="F444" s="48" t="n">
        <v>0</v>
      </c>
      <c r="G444" s="48" t="n">
        <v>0</v>
      </c>
      <c r="H444" s="206" t="n">
        <v>0.4</v>
      </c>
      <c r="I444" s="206" t="n">
        <v>0.35</v>
      </c>
      <c r="J444" s="206" t="n">
        <v>0.3</v>
      </c>
      <c r="K444" s="206" t="n">
        <v>0.3</v>
      </c>
      <c r="L444" s="206" t="n">
        <v>1</v>
      </c>
      <c r="M444" s="206" t="n">
        <v>0.35</v>
      </c>
      <c r="N444" s="206" t="n">
        <v>0.35</v>
      </c>
    </row>
    <row r="445" customFormat="false" ht="12.75" hidden="false" customHeight="true" outlineLevel="0" collapsed="false">
      <c r="B445" s="61"/>
      <c r="C445" s="204" t="s">
        <v>1797</v>
      </c>
      <c r="D445" s="48" t="n">
        <v>1</v>
      </c>
      <c r="E445" s="48" t="n">
        <v>0</v>
      </c>
      <c r="F445" s="48" t="n">
        <v>3</v>
      </c>
      <c r="G445" s="48" t="n">
        <v>1</v>
      </c>
      <c r="H445" s="48" t="n">
        <v>2</v>
      </c>
      <c r="I445" s="48" t="n">
        <v>2</v>
      </c>
      <c r="J445" s="48" t="n">
        <v>0</v>
      </c>
      <c r="K445" s="48" t="n">
        <v>0</v>
      </c>
      <c r="L445" s="48" t="n">
        <v>3</v>
      </c>
      <c r="M445" s="48" t="n">
        <v>3</v>
      </c>
      <c r="N445" s="206" t="n">
        <v>1</v>
      </c>
    </row>
    <row r="446" customFormat="false" ht="12.75" hidden="false" customHeight="true" outlineLevel="0" collapsed="false">
      <c r="B446" s="61"/>
      <c r="C446" s="204" t="s">
        <v>1798</v>
      </c>
      <c r="D446" s="48" t="n">
        <v>0</v>
      </c>
      <c r="E446" s="48" t="n">
        <v>0</v>
      </c>
      <c r="F446" s="48" t="n">
        <v>0</v>
      </c>
      <c r="G446" s="48" t="n">
        <v>0</v>
      </c>
      <c r="H446" s="206" t="n">
        <v>0</v>
      </c>
      <c r="I446" s="48" t="n">
        <v>0</v>
      </c>
      <c r="J446" s="48"/>
      <c r="K446" s="48"/>
      <c r="L446" s="48" t="n">
        <v>1</v>
      </c>
      <c r="M446" s="48" t="n">
        <v>0</v>
      </c>
      <c r="N446" s="73"/>
    </row>
    <row r="447" customFormat="false" ht="12.75" hidden="false" customHeight="true" outlineLevel="0" collapsed="false">
      <c r="B447" s="61"/>
      <c r="C447" s="204" t="s">
        <v>1799</v>
      </c>
      <c r="D447" s="48" t="n">
        <v>0</v>
      </c>
      <c r="E447" s="48" t="n">
        <v>0</v>
      </c>
      <c r="F447" s="224" t="n">
        <v>350</v>
      </c>
      <c r="G447" s="224" t="n">
        <v>350</v>
      </c>
      <c r="H447" s="224" t="n">
        <v>350</v>
      </c>
      <c r="I447" s="224" t="n">
        <v>350</v>
      </c>
      <c r="J447" s="224" t="n">
        <v>350</v>
      </c>
      <c r="K447" s="224" t="n">
        <v>0</v>
      </c>
      <c r="L447" s="224"/>
      <c r="M447" s="224"/>
      <c r="N447" s="48"/>
    </row>
    <row r="448" customFormat="false" ht="12.75" hidden="false" customHeight="true" outlineLevel="0" collapsed="false">
      <c r="B448" s="61"/>
      <c r="C448" s="204" t="s">
        <v>1800</v>
      </c>
      <c r="D448" s="48" t="n">
        <v>0</v>
      </c>
      <c r="E448" s="48" t="n">
        <v>0</v>
      </c>
      <c r="F448" s="224" t="n">
        <v>200</v>
      </c>
      <c r="G448" s="224" t="n">
        <v>840</v>
      </c>
      <c r="H448" s="224" t="n">
        <v>7350</v>
      </c>
      <c r="I448" s="224" t="n">
        <v>1193</v>
      </c>
      <c r="J448" s="224" t="n">
        <v>0</v>
      </c>
      <c r="K448" s="224" t="n">
        <v>0</v>
      </c>
      <c r="L448" s="224" t="n">
        <v>8190</v>
      </c>
      <c r="M448" s="224" t="n">
        <v>2033</v>
      </c>
      <c r="N448" s="223" t="n">
        <v>0.2482</v>
      </c>
    </row>
    <row r="449" customFormat="false" ht="12.75" hidden="false" customHeight="true" outlineLevel="0" collapsed="false">
      <c r="B449" s="61"/>
      <c r="C449" s="204" t="s">
        <v>1801</v>
      </c>
      <c r="D449" s="48" t="n">
        <v>0</v>
      </c>
      <c r="E449" s="48" t="n">
        <v>0</v>
      </c>
      <c r="F449" s="48" t="n">
        <v>14</v>
      </c>
      <c r="G449" s="48" t="n">
        <v>4</v>
      </c>
      <c r="H449" s="48" t="n">
        <v>3</v>
      </c>
      <c r="I449" s="48" t="n">
        <v>3</v>
      </c>
      <c r="J449" s="48" t="n">
        <v>2</v>
      </c>
      <c r="K449" s="48" t="n">
        <v>0</v>
      </c>
      <c r="L449" s="48" t="n">
        <v>9</v>
      </c>
      <c r="M449" s="48" t="n">
        <v>7</v>
      </c>
      <c r="N449" s="223" t="n">
        <v>0.7778</v>
      </c>
    </row>
    <row r="450" customFormat="false" ht="12.75" hidden="false" customHeight="true" outlineLevel="0" collapsed="false">
      <c r="B450" s="58"/>
      <c r="C450" s="170" t="s">
        <v>1802</v>
      </c>
      <c r="D450" s="211" t="n">
        <v>0</v>
      </c>
      <c r="E450" s="211" t="n">
        <v>0</v>
      </c>
      <c r="F450" s="211" t="n">
        <v>0</v>
      </c>
      <c r="G450" s="211" t="n">
        <v>0</v>
      </c>
      <c r="H450" s="211" t="n">
        <v>1</v>
      </c>
      <c r="I450" s="211" t="n">
        <v>1</v>
      </c>
      <c r="J450" s="211" t="n">
        <v>1</v>
      </c>
      <c r="K450" s="211"/>
      <c r="L450" s="211"/>
      <c r="M450" s="211"/>
      <c r="N450" s="226"/>
    </row>
    <row r="451" customFormat="false" ht="12.75" hidden="false" customHeight="true" outlineLevel="0" collapsed="false">
      <c r="B451" s="217" t="s">
        <v>1803</v>
      </c>
      <c r="C451" s="219"/>
      <c r="D451" s="219"/>
      <c r="E451" s="219"/>
      <c r="F451" s="219"/>
      <c r="G451" s="219"/>
      <c r="H451" s="219"/>
      <c r="I451" s="219"/>
      <c r="J451" s="219"/>
      <c r="K451" s="219"/>
      <c r="L451" s="219"/>
      <c r="M451" s="219"/>
      <c r="N451" s="220"/>
    </row>
    <row r="452" customFormat="false" ht="12.75" hidden="false" customHeight="true" outlineLevel="0" collapsed="false">
      <c r="B452" s="195" t="s">
        <v>1169</v>
      </c>
      <c r="C452" s="195"/>
      <c r="D452" s="48"/>
      <c r="E452" s="48"/>
      <c r="F452" s="48"/>
      <c r="G452" s="48"/>
      <c r="H452" s="48"/>
      <c r="I452" s="48"/>
      <c r="J452" s="48"/>
      <c r="K452" s="48"/>
      <c r="L452" s="48"/>
      <c r="M452" s="48"/>
      <c r="N452" s="48"/>
    </row>
    <row r="453" customFormat="false" ht="12.75" hidden="false" customHeight="true" outlineLevel="0" collapsed="false">
      <c r="B453" s="163" t="s">
        <v>1170</v>
      </c>
      <c r="C453" s="202" t="s">
        <v>1310</v>
      </c>
      <c r="D453" s="48"/>
      <c r="E453" s="48"/>
      <c r="F453" s="48"/>
      <c r="G453" s="48"/>
      <c r="H453" s="48"/>
      <c r="I453" s="48"/>
      <c r="J453" s="48"/>
      <c r="K453" s="48"/>
      <c r="L453" s="48"/>
      <c r="M453" s="48"/>
      <c r="N453" s="48"/>
    </row>
    <row r="454" customFormat="false" ht="12.75" hidden="false" customHeight="true" outlineLevel="0" collapsed="false">
      <c r="B454" s="61"/>
      <c r="C454" s="204" t="s">
        <v>1804</v>
      </c>
      <c r="D454" s="48" t="n">
        <v>0</v>
      </c>
      <c r="E454" s="48" t="n">
        <v>0</v>
      </c>
      <c r="F454" s="48" t="n">
        <v>1</v>
      </c>
      <c r="G454" s="48" t="n">
        <v>1</v>
      </c>
      <c r="H454" s="48" t="n">
        <v>1</v>
      </c>
      <c r="I454" s="48" t="n">
        <v>1</v>
      </c>
      <c r="J454" s="48" t="n">
        <v>1</v>
      </c>
      <c r="K454" s="48" t="n">
        <v>1</v>
      </c>
      <c r="L454" s="48" t="n">
        <v>4</v>
      </c>
      <c r="M454" s="48" t="n">
        <v>2</v>
      </c>
      <c r="N454" s="206" t="n">
        <v>0.5</v>
      </c>
    </row>
    <row r="455" customFormat="false" ht="23.25" hidden="false" customHeight="true" outlineLevel="0" collapsed="false">
      <c r="B455" s="61"/>
      <c r="C455" s="204" t="s">
        <v>1805</v>
      </c>
      <c r="D455" s="48" t="n">
        <v>281</v>
      </c>
      <c r="E455" s="48" t="n">
        <v>276.25</v>
      </c>
      <c r="F455" s="48" t="n">
        <v>176</v>
      </c>
      <c r="G455" s="48" t="n">
        <v>192</v>
      </c>
      <c r="H455" s="48" t="n">
        <v>180</v>
      </c>
      <c r="I455" s="48" t="n">
        <v>180</v>
      </c>
      <c r="J455" s="48" t="n">
        <v>129.75</v>
      </c>
      <c r="K455" s="48" t="n">
        <v>232</v>
      </c>
      <c r="L455" s="224" t="n">
        <v>1010</v>
      </c>
      <c r="M455" s="48" t="n">
        <v>648.25</v>
      </c>
      <c r="N455" s="223" t="n">
        <v>0.6418</v>
      </c>
    </row>
    <row r="456" customFormat="false" ht="23.25" hidden="false" customHeight="true" outlineLevel="0" collapsed="false">
      <c r="B456" s="61"/>
      <c r="C456" s="204" t="s">
        <v>1806</v>
      </c>
      <c r="D456" s="48" t="n">
        <v>5</v>
      </c>
      <c r="E456" s="48" t="n">
        <v>2.8</v>
      </c>
      <c r="F456" s="48" t="n">
        <v>5</v>
      </c>
      <c r="G456" s="48" t="n">
        <v>0</v>
      </c>
      <c r="H456" s="48" t="n">
        <v>0</v>
      </c>
      <c r="I456" s="48" t="n">
        <v>0</v>
      </c>
      <c r="J456" s="48" t="n">
        <v>0</v>
      </c>
      <c r="K456" s="48" t="n">
        <v>0</v>
      </c>
      <c r="L456" s="48" t="n">
        <v>21</v>
      </c>
      <c r="M456" s="48" t="n">
        <v>2.8</v>
      </c>
      <c r="N456" s="223" t="n">
        <v>0.1333</v>
      </c>
    </row>
    <row r="457" customFormat="false" ht="24" hidden="false" customHeight="true" outlineLevel="0" collapsed="false">
      <c r="B457" s="61"/>
      <c r="C457" s="204" t="s">
        <v>1807</v>
      </c>
      <c r="D457" s="48" t="n">
        <v>0</v>
      </c>
      <c r="E457" s="48" t="n">
        <v>0</v>
      </c>
      <c r="F457" s="48" t="n">
        <v>20</v>
      </c>
      <c r="G457" s="48" t="n">
        <v>22</v>
      </c>
      <c r="H457" s="48" t="n">
        <v>10</v>
      </c>
      <c r="I457" s="48" t="n">
        <v>10</v>
      </c>
      <c r="J457" s="48" t="n">
        <v>13</v>
      </c>
      <c r="K457" s="48" t="n">
        <v>0</v>
      </c>
      <c r="L457" s="48" t="n">
        <v>45</v>
      </c>
      <c r="M457" s="48" t="n">
        <v>32</v>
      </c>
      <c r="N457" s="223" t="n">
        <v>0.7111</v>
      </c>
    </row>
    <row r="458" customFormat="false" ht="25.5" hidden="false" customHeight="true" outlineLevel="0" collapsed="false">
      <c r="B458" s="58"/>
      <c r="C458" s="167" t="s">
        <v>1808</v>
      </c>
      <c r="D458" s="211" t="n">
        <v>0</v>
      </c>
      <c r="E458" s="211" t="n">
        <v>0</v>
      </c>
      <c r="F458" s="211" t="n">
        <v>2</v>
      </c>
      <c r="G458" s="211" t="n">
        <v>2</v>
      </c>
      <c r="H458" s="211" t="n">
        <v>3</v>
      </c>
      <c r="I458" s="211" t="n">
        <v>3</v>
      </c>
      <c r="J458" s="211" t="n">
        <v>0</v>
      </c>
      <c r="K458" s="211" t="n">
        <v>0</v>
      </c>
      <c r="L458" s="211" t="n">
        <v>5</v>
      </c>
      <c r="M458" s="211" t="n">
        <v>5</v>
      </c>
      <c r="N458" s="226" t="n">
        <v>1</v>
      </c>
    </row>
    <row r="459" customFormat="false" ht="12.75" hidden="false" customHeight="true" outlineLevel="0" collapsed="false">
      <c r="B459" s="195" t="s">
        <v>1210</v>
      </c>
      <c r="C459" s="195"/>
      <c r="D459" s="48"/>
      <c r="E459" s="48"/>
      <c r="F459" s="48"/>
      <c r="G459" s="48"/>
      <c r="H459" s="48"/>
      <c r="I459" s="48"/>
      <c r="J459" s="48"/>
      <c r="K459" s="48"/>
      <c r="L459" s="48"/>
      <c r="M459" s="48"/>
      <c r="N459" s="48"/>
    </row>
    <row r="460" customFormat="false" ht="12.75" hidden="false" customHeight="true" outlineLevel="0" collapsed="false">
      <c r="B460" s="163" t="s">
        <v>1354</v>
      </c>
      <c r="C460" s="202" t="s">
        <v>1355</v>
      </c>
      <c r="D460" s="48"/>
      <c r="E460" s="48"/>
      <c r="F460" s="48"/>
      <c r="G460" s="48"/>
      <c r="H460" s="48"/>
      <c r="I460" s="48"/>
      <c r="J460" s="48"/>
      <c r="K460" s="48"/>
      <c r="L460" s="48"/>
      <c r="M460" s="48"/>
      <c r="N460" s="48"/>
    </row>
    <row r="461" customFormat="false" ht="12.75" hidden="false" customHeight="true" outlineLevel="0" collapsed="false">
      <c r="B461" s="63"/>
      <c r="C461" s="204" t="s">
        <v>1809</v>
      </c>
      <c r="D461" s="225" t="n">
        <v>0.0819</v>
      </c>
      <c r="E461" s="225" t="n">
        <v>0.093</v>
      </c>
      <c r="F461" s="225" t="n">
        <v>0.229</v>
      </c>
      <c r="G461" s="225" t="n">
        <v>0</v>
      </c>
      <c r="H461" s="48" t="n">
        <v>0</v>
      </c>
      <c r="I461" s="48" t="n">
        <v>0</v>
      </c>
      <c r="J461" s="48" t="n">
        <v>0</v>
      </c>
      <c r="K461" s="48" t="n">
        <v>0</v>
      </c>
      <c r="L461" s="206" t="n">
        <v>1</v>
      </c>
      <c r="M461" s="223" t="n">
        <v>0.093</v>
      </c>
      <c r="N461" s="223" t="n">
        <v>0.093</v>
      </c>
    </row>
    <row r="462" customFormat="false" ht="12.75" hidden="false" customHeight="true" outlineLevel="0" collapsed="false">
      <c r="B462" s="63"/>
      <c r="C462" s="204" t="s">
        <v>1810</v>
      </c>
      <c r="D462" s="225" t="n">
        <v>0.328</v>
      </c>
      <c r="E462" s="225" t="n">
        <v>0.3478</v>
      </c>
      <c r="F462" s="225" t="n">
        <v>0.289</v>
      </c>
      <c r="G462" s="225" t="n">
        <v>1.061</v>
      </c>
      <c r="H462" s="48" t="n">
        <v>0</v>
      </c>
      <c r="I462" s="48" t="n">
        <v>0</v>
      </c>
      <c r="J462" s="48" t="n">
        <v>0</v>
      </c>
      <c r="K462" s="48" t="n">
        <v>0</v>
      </c>
      <c r="L462" s="206" t="n">
        <v>1</v>
      </c>
      <c r="M462" s="223" t="n">
        <v>1.4088</v>
      </c>
      <c r="N462" s="223" t="n">
        <v>1.4088</v>
      </c>
    </row>
    <row r="463" customFormat="false" ht="12.75" hidden="false" customHeight="true" outlineLevel="0" collapsed="false">
      <c r="B463" s="63"/>
      <c r="C463" s="204" t="s">
        <v>1811</v>
      </c>
      <c r="D463" s="225" t="n">
        <v>0.046</v>
      </c>
      <c r="E463" s="225" t="n">
        <v>0.0182</v>
      </c>
      <c r="F463" s="225" t="n">
        <v>0.527</v>
      </c>
      <c r="G463" s="225" t="n">
        <v>0.987</v>
      </c>
      <c r="H463" s="48" t="n">
        <v>0</v>
      </c>
      <c r="I463" s="48" t="n">
        <v>0</v>
      </c>
      <c r="J463" s="48" t="n">
        <v>0</v>
      </c>
      <c r="K463" s="48" t="n">
        <v>0</v>
      </c>
      <c r="L463" s="206" t="n">
        <v>1</v>
      </c>
      <c r="M463" s="223" t="n">
        <v>1.0052</v>
      </c>
      <c r="N463" s="223" t="n">
        <v>1.0052</v>
      </c>
    </row>
    <row r="464" customFormat="false" ht="12.75" hidden="false" customHeight="true" outlineLevel="0" collapsed="false">
      <c r="B464" s="63"/>
      <c r="C464" s="204" t="s">
        <v>1812</v>
      </c>
      <c r="D464" s="48" t="n">
        <v>0</v>
      </c>
      <c r="E464" s="48" t="n">
        <v>0</v>
      </c>
      <c r="F464" s="48" t="n">
        <v>0</v>
      </c>
      <c r="G464" s="48" t="n">
        <v>0</v>
      </c>
      <c r="H464" s="225" t="n">
        <v>0.575</v>
      </c>
      <c r="I464" s="48" t="n">
        <v>0</v>
      </c>
      <c r="J464" s="225" t="n">
        <v>0.103</v>
      </c>
      <c r="K464" s="225" t="n">
        <v>0.322</v>
      </c>
      <c r="L464" s="48"/>
      <c r="M464" s="48"/>
      <c r="N464" s="48"/>
    </row>
    <row r="465" customFormat="false" ht="12.75" hidden="false" customHeight="true" outlineLevel="0" collapsed="false">
      <c r="B465" s="63"/>
      <c r="C465" s="204" t="s">
        <v>1813</v>
      </c>
      <c r="D465" s="48" t="n">
        <v>0</v>
      </c>
      <c r="E465" s="48" t="n">
        <v>0</v>
      </c>
      <c r="F465" s="48" t="n">
        <v>0</v>
      </c>
      <c r="G465" s="48" t="n">
        <v>0</v>
      </c>
      <c r="H465" s="225" t="n">
        <v>0.15</v>
      </c>
      <c r="I465" s="206" t="n">
        <v>0.15</v>
      </c>
      <c r="J465" s="225" t="n">
        <v>0.113</v>
      </c>
      <c r="K465" s="225" t="n">
        <v>0.737</v>
      </c>
      <c r="L465" s="48"/>
      <c r="M465" s="48"/>
      <c r="N465" s="48"/>
    </row>
    <row r="466" customFormat="false" ht="12.75" hidden="false" customHeight="true" outlineLevel="0" collapsed="false">
      <c r="B466" s="64"/>
      <c r="C466" s="167" t="s">
        <v>1814</v>
      </c>
      <c r="D466" s="211" t="n">
        <v>0</v>
      </c>
      <c r="E466" s="211" t="n">
        <v>0</v>
      </c>
      <c r="F466" s="211" t="n">
        <v>0</v>
      </c>
      <c r="G466" s="211" t="n">
        <v>0</v>
      </c>
      <c r="H466" s="245" t="n">
        <v>0.394</v>
      </c>
      <c r="I466" s="245" t="n">
        <v>0.394</v>
      </c>
      <c r="J466" s="245" t="n">
        <v>0.061</v>
      </c>
      <c r="K466" s="245" t="n">
        <v>0.545</v>
      </c>
      <c r="L466" s="211"/>
      <c r="M466" s="211"/>
      <c r="N466" s="211"/>
    </row>
    <row r="467" customFormat="false" ht="12.75" hidden="false" customHeight="false" outlineLevel="0" collapsed="false">
      <c r="B467" s="246" t="s">
        <v>1815</v>
      </c>
    </row>
  </sheetData>
  <mergeCells count="43">
    <mergeCell ref="B3:N3"/>
    <mergeCell ref="B4:N4"/>
    <mergeCell ref="B5:N5"/>
    <mergeCell ref="B6:N6"/>
    <mergeCell ref="D8:E8"/>
    <mergeCell ref="F8:G8"/>
    <mergeCell ref="H8:I8"/>
    <mergeCell ref="L8:N8"/>
    <mergeCell ref="B11:C11"/>
    <mergeCell ref="B20:C20"/>
    <mergeCell ref="B25:C25"/>
    <mergeCell ref="B29:C29"/>
    <mergeCell ref="B42:C42"/>
    <mergeCell ref="B46:C46"/>
    <mergeCell ref="B51:C51"/>
    <mergeCell ref="B65:C65"/>
    <mergeCell ref="B87:C87"/>
    <mergeCell ref="B94:C94"/>
    <mergeCell ref="B135:C135"/>
    <mergeCell ref="B143:C143"/>
    <mergeCell ref="B157:C157"/>
    <mergeCell ref="B186:C186"/>
    <mergeCell ref="B202:C202"/>
    <mergeCell ref="B238:C238"/>
    <mergeCell ref="B242:C242"/>
    <mergeCell ref="B250:C250"/>
    <mergeCell ref="B256:C256"/>
    <mergeCell ref="B267:C267"/>
    <mergeCell ref="B293:C293"/>
    <mergeCell ref="B298:C298"/>
    <mergeCell ref="B309:C309"/>
    <mergeCell ref="B346:C346"/>
    <mergeCell ref="B357:C357"/>
    <mergeCell ref="B365:C365"/>
    <mergeCell ref="B369:C369"/>
    <mergeCell ref="B379:C379"/>
    <mergeCell ref="B388:C388"/>
    <mergeCell ref="B405:C405"/>
    <mergeCell ref="B412:C412"/>
    <mergeCell ref="B421:C421"/>
    <mergeCell ref="B430:C430"/>
    <mergeCell ref="B452:C452"/>
    <mergeCell ref="B459:C459"/>
  </mergeCells>
  <printOptions headings="false" gridLines="false" gridLinesSet="true" horizontalCentered="false" verticalCentered="false"/>
  <pageMargins left="0.669444444444445" right="0.157638888888889" top="0.275694444444444" bottom="0.329861111111111"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16:33:12Z</dcterms:created>
  <dc:creator>nariza</dc:creator>
  <dc:description/>
  <dc:language>en-US</dc:language>
  <cp:lastModifiedBy>rgonzalez</cp:lastModifiedBy>
  <cp:lastPrinted>2007-09-28T20:54:19Z</cp:lastPrinted>
  <dcterms:modified xsi:type="dcterms:W3CDTF">2007-10-25T15:30:09Z</dcterms:modified>
  <cp:revision>0</cp:revision>
  <dc:subject/>
  <dc:title/>
</cp:coreProperties>
</file>